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сли" sheetId="1" state="visible" r:id="rId2"/>
    <sheet name="сад" sheetId="2" state="visible" r:id="rId3"/>
  </sheets>
  <definedNames>
    <definedName function="false" hidden="false" localSheetId="1" name="Print_Area" vbProcedure="false">сад!$A$1:$H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71">
  <si>
    <t xml:space="preserve">Летнее         День 1 (понедельник)</t>
  </si>
  <si>
    <t xml:space="preserve">меню для детей с 1  до 3 лет</t>
  </si>
  <si>
    <t xml:space="preserve">№ рецептуры</t>
  </si>
  <si>
    <t xml:space="preserve">БЛЮДО</t>
  </si>
  <si>
    <t xml:space="preserve">Выход, г.</t>
  </si>
  <si>
    <t xml:space="preserve">Эн. ценность (ккал)</t>
  </si>
  <si>
    <t xml:space="preserve">Белки, г.</t>
  </si>
  <si>
    <t xml:space="preserve">Жиры, г.</t>
  </si>
  <si>
    <t xml:space="preserve">Углеводы, г.</t>
  </si>
  <si>
    <t xml:space="preserve">Витамин С, мг.</t>
  </si>
  <si>
    <t xml:space="preserve">Завтрак 1</t>
  </si>
  <si>
    <t xml:space="preserve">Плов «Бухарский» с изюмом</t>
  </si>
  <si>
    <t xml:space="preserve">Чай с сахаром</t>
  </si>
  <si>
    <t xml:space="preserve">Батон йодированный</t>
  </si>
  <si>
    <t xml:space="preserve">-</t>
  </si>
  <si>
    <t xml:space="preserve">Масло сливочное крестьянское</t>
  </si>
  <si>
    <t xml:space="preserve">Сыр твёрдый «Российский»</t>
  </si>
  <si>
    <t xml:space="preserve">Итого завтрак 1</t>
  </si>
  <si>
    <t xml:space="preserve">Завтрак 2</t>
  </si>
  <si>
    <t xml:space="preserve">Напиток шиповника</t>
  </si>
  <si>
    <t xml:space="preserve">Итого завтрак 2</t>
  </si>
  <si>
    <r>
      <rPr>
        <b val="true"/>
        <sz val="14"/>
        <color rgb="FF000000"/>
        <rFont val="Times New Roman"/>
        <family val="1"/>
        <charset val="204"/>
      </rPr>
      <t xml:space="preserve">На весь день: </t>
    </r>
    <r>
      <rPr>
        <sz val="8"/>
        <color rgb="FF000000"/>
        <rFont val="Times New Roman"/>
        <family val="1"/>
        <charset val="204"/>
      </rPr>
      <t xml:space="preserve">Соль йодированная</t>
    </r>
  </si>
  <si>
    <t xml:space="preserve">Обед</t>
  </si>
  <si>
    <t xml:space="preserve">Борщ со сметаной с мясом</t>
  </si>
  <si>
    <t xml:space="preserve">Тефтеля мясная в сметанном соусе</t>
  </si>
  <si>
    <t xml:space="preserve">Макароны отварные</t>
  </si>
  <si>
    <t xml:space="preserve">Компот из сухофруктов</t>
  </si>
  <si>
    <t xml:space="preserve">Хлеб ржаной йодированный</t>
  </si>
  <si>
    <t xml:space="preserve">Итого обед</t>
  </si>
  <si>
    <t xml:space="preserve">Полдник</t>
  </si>
  <si>
    <t xml:space="preserve">Рыбная икра</t>
  </si>
  <si>
    <t xml:space="preserve">Картофельное пюре</t>
  </si>
  <si>
    <t xml:space="preserve">Салат из свёклы</t>
  </si>
  <si>
    <t xml:space="preserve">Какао с молоком</t>
  </si>
  <si>
    <t xml:space="preserve">Итого полдник</t>
  </si>
  <si>
    <t xml:space="preserve">Ужин</t>
  </si>
  <si>
    <t xml:space="preserve">Кефир</t>
  </si>
  <si>
    <t xml:space="preserve">Повидло</t>
  </si>
  <si>
    <t xml:space="preserve">Апельсин</t>
  </si>
  <si>
    <t xml:space="preserve">Итого ужин</t>
  </si>
  <si>
    <t xml:space="preserve">Итого за первый день</t>
  </si>
  <si>
    <t xml:space="preserve">День 2 (вторник)</t>
  </si>
  <si>
    <t xml:space="preserve">№</t>
  </si>
  <si>
    <t xml:space="preserve">Выход,</t>
  </si>
  <si>
    <t xml:space="preserve">Белки,</t>
  </si>
  <si>
    <t xml:space="preserve">Жиры,</t>
  </si>
  <si>
    <t xml:space="preserve">Углеводы,</t>
  </si>
  <si>
    <t xml:space="preserve">рецептуры</t>
  </si>
  <si>
    <t xml:space="preserve">г.</t>
  </si>
  <si>
    <t xml:space="preserve">Каша манная молочная</t>
  </si>
  <si>
    <t xml:space="preserve">Сок</t>
  </si>
  <si>
    <t xml:space="preserve">Суп «Снежок» со сметаной</t>
  </si>
  <si>
    <t xml:space="preserve">Зразы мясные </t>
  </si>
  <si>
    <t xml:space="preserve">Овощная солянка</t>
  </si>
  <si>
    <t xml:space="preserve">Напиток из шиповника </t>
  </si>
  <si>
    <t xml:space="preserve">Лакомка творожная </t>
  </si>
  <si>
    <t xml:space="preserve">Кофе с молоком</t>
  </si>
  <si>
    <t xml:space="preserve">Яблоко</t>
  </si>
  <si>
    <t xml:space="preserve">Гренки с сахаром, маслом</t>
  </si>
  <si>
    <t xml:space="preserve">Печенье</t>
  </si>
  <si>
    <t xml:space="preserve">Итого за второй день</t>
  </si>
  <si>
    <t xml:space="preserve">День 3 (среда)</t>
  </si>
  <si>
    <t xml:space="preserve">Эн. ценность </t>
  </si>
  <si>
    <t xml:space="preserve">Витамин С, </t>
  </si>
  <si>
    <t xml:space="preserve">гр.</t>
  </si>
  <si>
    <t xml:space="preserve">ккал</t>
  </si>
  <si>
    <t xml:space="preserve">мг.</t>
  </si>
  <si>
    <t xml:space="preserve">Каша геркулесовая молочная</t>
  </si>
  <si>
    <t xml:space="preserve">Свежий огурец долькой</t>
  </si>
  <si>
    <t xml:space="preserve">Суп овощной со сметаной</t>
  </si>
  <si>
    <t xml:space="preserve">Суфле из мясо кур </t>
  </si>
  <si>
    <t xml:space="preserve">Гречка отварная</t>
  </si>
  <si>
    <t xml:space="preserve">Компот из свежих яблок</t>
  </si>
  <si>
    <t xml:space="preserve">Рыбные биточки</t>
  </si>
  <si>
    <t xml:space="preserve">Капуста тушёная</t>
  </si>
  <si>
    <t xml:space="preserve">Пирожок с повидлом</t>
  </si>
  <si>
    <t xml:space="preserve">Итого за третий день</t>
  </si>
  <si>
    <t xml:space="preserve">День 4 (четверг)</t>
  </si>
  <si>
    <t xml:space="preserve">Лапша молочная</t>
  </si>
  <si>
    <t xml:space="preserve">Салат из свежих овощей (помидор, огурец)</t>
  </si>
  <si>
    <t xml:space="preserve">Суп гороховый со сметаной с мясом</t>
  </si>
  <si>
    <t xml:space="preserve">Голубцы ленивые в сметанном соусе</t>
  </si>
  <si>
    <t xml:space="preserve">Вареники творожные с маслом, с сахаром</t>
  </si>
  <si>
    <t xml:space="preserve">Банан</t>
  </si>
  <si>
    <t xml:space="preserve">368 Г</t>
  </si>
  <si>
    <t xml:space="preserve">Сухарик с сахаром</t>
  </si>
  <si>
    <t xml:space="preserve">                                                Итого за четвёртый  день</t>
  </si>
  <si>
    <t xml:space="preserve">День 5 (пятница)</t>
  </si>
  <si>
    <t xml:space="preserve">Каша рисовая молочная</t>
  </si>
  <si>
    <t xml:space="preserve">Салат из свежей капусты </t>
  </si>
  <si>
    <t xml:space="preserve">Суп гречневый со сметаной с мясом</t>
  </si>
  <si>
    <t xml:space="preserve">Бефстроганов из печени </t>
  </si>
  <si>
    <t xml:space="preserve">Винегрет</t>
  </si>
  <si>
    <t xml:space="preserve">Яйцо варёное</t>
  </si>
  <si>
    <t xml:space="preserve">Оладьи с маслом и сахаром </t>
  </si>
  <si>
    <t xml:space="preserve">Итого за пятый день</t>
  </si>
  <si>
    <t xml:space="preserve">День 6 (понедельник)</t>
  </si>
  <si>
    <t xml:space="preserve">Макароны отварные с маслом, сахаром</t>
  </si>
  <si>
    <t xml:space="preserve">Огурец долькой</t>
  </si>
  <si>
    <t xml:space="preserve">Щи со сметаной с мясом</t>
  </si>
  <si>
    <t xml:space="preserve">Плов рисовый с мясом</t>
  </si>
  <si>
    <t xml:space="preserve">Компот из свежих яблок </t>
  </si>
  <si>
    <t xml:space="preserve">Рыбная котлета</t>
  </si>
  <si>
    <t xml:space="preserve">Запеканка  овощная </t>
  </si>
  <si>
    <t xml:space="preserve">Итого за шестой день</t>
  </si>
  <si>
    <t xml:space="preserve">День 7 (вторник)</t>
  </si>
  <si>
    <t xml:space="preserve">Салат свекольный</t>
  </si>
  <si>
    <t xml:space="preserve">Суп рассольник со сметаной</t>
  </si>
  <si>
    <t xml:space="preserve">Котлета из мяса и субпродуктов</t>
  </si>
  <si>
    <t xml:space="preserve">Творожная запеканка</t>
  </si>
  <si>
    <t xml:space="preserve">сладкий соус</t>
  </si>
  <si>
    <t xml:space="preserve">Шарлотка с яблоками</t>
  </si>
  <si>
    <t xml:space="preserve">Итого за седьмой день</t>
  </si>
  <si>
    <t xml:space="preserve">День 8 (среда)</t>
  </si>
  <si>
    <t xml:space="preserve">Свекольник со сметаной</t>
  </si>
  <si>
    <t xml:space="preserve">Котлета из мяса кур</t>
  </si>
  <si>
    <t xml:space="preserve">Овощное рагу</t>
  </si>
  <si>
    <t xml:space="preserve">Салат из свежей капусты</t>
  </si>
  <si>
    <t xml:space="preserve">Рыба под маринадом</t>
  </si>
  <si>
    <t xml:space="preserve">Рис отварной</t>
  </si>
  <si>
    <t xml:space="preserve">Крендель с сахаром</t>
  </si>
  <si>
    <t xml:space="preserve">Итого за восьмой день</t>
  </si>
  <si>
    <t xml:space="preserve">День 9 (четверг)</t>
  </si>
  <si>
    <t xml:space="preserve">Омлет с сыром</t>
  </si>
  <si>
    <t xml:space="preserve">Салат из помидоров и огурцов</t>
  </si>
  <si>
    <t xml:space="preserve">14.94</t>
  </si>
  <si>
    <t xml:space="preserve">Суп манный с гренками, сметаной, с мясом</t>
  </si>
  <si>
    <t xml:space="preserve">Биточки мясные</t>
  </si>
  <si>
    <t xml:space="preserve">Картофель тушёный </t>
  </si>
  <si>
    <t xml:space="preserve">Сырники творожные с маслом, сахаром</t>
  </si>
  <si>
    <t xml:space="preserve">Домашняя гренка с сахаром</t>
  </si>
  <si>
    <t xml:space="preserve">Итого за девятый день</t>
  </si>
  <si>
    <t xml:space="preserve">День 10 (пятница)</t>
  </si>
  <si>
    <t xml:space="preserve">Каша «Дружба» молочная</t>
  </si>
  <si>
    <t xml:space="preserve">Суп вермишелевый с мясом кур</t>
  </si>
  <si>
    <t xml:space="preserve">Оладьи из печени </t>
  </si>
  <si>
    <t xml:space="preserve">Сложный гарнир (картофельное пюре,</t>
  </si>
  <si>
    <t xml:space="preserve">тушёная капуста)</t>
  </si>
  <si>
    <t xml:space="preserve">Икра свекольно-морковная</t>
  </si>
  <si>
    <t xml:space="preserve">Яйцо варёное </t>
  </si>
  <si>
    <t xml:space="preserve">Булочка с изюмом</t>
  </si>
  <si>
    <t xml:space="preserve">Итого за десятый день</t>
  </si>
  <si>
    <t xml:space="preserve">Анализ 10 дневного перспективного меню</t>
  </si>
  <si>
    <t xml:space="preserve">меню  для детей от 1 до 3 лет</t>
  </si>
  <si>
    <t xml:space="preserve">Итого за весь период 10 дней</t>
  </si>
  <si>
    <t xml:space="preserve">Эн. Ценность</t>
  </si>
  <si>
    <t xml:space="preserve">Белки, гр.</t>
  </si>
  <si>
    <t xml:space="preserve">Жиры, гр.</t>
  </si>
  <si>
    <t xml:space="preserve">Углеводы гр.</t>
  </si>
  <si>
    <t xml:space="preserve">Витамин С</t>
  </si>
  <si>
    <t xml:space="preserve">Среднее значение за период</t>
  </si>
  <si>
    <t xml:space="preserve">Содержание белков, жиров, углеводов в меню за период в % от калорийности</t>
  </si>
  <si>
    <t xml:space="preserve"> - </t>
  </si>
  <si>
    <t xml:space="preserve">Сренее значение:                  за завтрак 1</t>
  </si>
  <si>
    <t xml:space="preserve">                   за завтрак 2</t>
  </si>
  <si>
    <t xml:space="preserve">           за обед</t>
  </si>
  <si>
    <t xml:space="preserve">                  за полдник </t>
  </si>
  <si>
    <t xml:space="preserve">           за ужин</t>
  </si>
  <si>
    <t xml:space="preserve">В случае непоставки продуктов питания может быть отклонение в наименовании блюд от 2% - до 5% (возможна замена наименования блюда)</t>
  </si>
  <si>
    <t xml:space="preserve">  Летнее                              День 1 (понедельник)</t>
  </si>
  <si>
    <t xml:space="preserve">меню для детей с 3  до 7 лет</t>
  </si>
  <si>
    <t xml:space="preserve">Плов «Бухарский» с  изюмом</t>
  </si>
  <si>
    <r>
      <rPr>
        <b val="true"/>
        <sz val="8"/>
        <color rgb="FF000000"/>
        <rFont val="Times New Roman"/>
        <family val="1"/>
        <charset val="204"/>
      </rPr>
      <t xml:space="preserve">На весь день: </t>
    </r>
    <r>
      <rPr>
        <sz val="8"/>
        <color rgb="FF000000"/>
        <rFont val="Times New Roman"/>
        <family val="1"/>
        <charset val="204"/>
      </rPr>
      <t xml:space="preserve">Соль йодированная</t>
    </r>
  </si>
  <si>
    <t xml:space="preserve">Зразы мясные</t>
  </si>
  <si>
    <t xml:space="preserve">Капуста тушеная</t>
  </si>
  <si>
    <t xml:space="preserve">Картофельное пюре </t>
  </si>
  <si>
    <t xml:space="preserve">Оладьи с маслом и сахаром</t>
  </si>
  <si>
    <t xml:space="preserve">Творожная запеканка </t>
  </si>
  <si>
    <t xml:space="preserve">меню  для детей от 3 до 7 лет</t>
  </si>
  <si>
    <t xml:space="preserve">Среднее значение:                  за завтрак 1</t>
  </si>
  <si>
    <t xml:space="preserve">В случае не поставки продуктов питания может быть отклонение в наименовании блюд от 2% - до 5% (возможна замена наименования блюд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15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2"/>
  <sheetViews>
    <sheetView showFormulas="false" showGridLines="true" showRowColHeaders="true" showZeros="true" rightToLeft="false" tabSelected="true" showOutlineSymbols="true" defaultGridColor="true" view="normal" topLeftCell="A357" colorId="64" zoomScale="60" zoomScaleNormal="60" zoomScalePageLayoutView="100" workbookViewId="0">
      <selection pane="topLeft" activeCell="S372" activeCellId="0" sqref="S372"/>
    </sheetView>
  </sheetViews>
  <sheetFormatPr defaultColWidth="9.08203125" defaultRowHeight="19.35" zeroHeight="false" outlineLevelRow="0" outlineLevelCol="0"/>
  <cols>
    <col collapsed="false" customWidth="true" hidden="false" outlineLevel="0" max="1" min="1" style="1" width="40.44"/>
    <col collapsed="false" customWidth="true" hidden="false" outlineLevel="0" max="2" min="2" style="1" width="13.44"/>
    <col collapsed="false" customWidth="true" hidden="false" outlineLevel="0" max="3" min="3" style="1" width="15.99"/>
    <col collapsed="false" customWidth="true" hidden="false" outlineLevel="0" max="5" min="4" style="1" width="12.53"/>
    <col collapsed="false" customWidth="true" hidden="false" outlineLevel="0" max="6" min="6" style="1" width="14.44"/>
    <col collapsed="false" customWidth="true" hidden="false" outlineLevel="0" max="7" min="7" style="1" width="12.53"/>
    <col collapsed="false" customWidth="true" hidden="false" outlineLevel="0" max="8" min="8" style="1" width="15.35"/>
    <col collapsed="false" customWidth="false" hidden="false" outlineLevel="0" max="257" min="9" style="1" width="9.0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2" t="s">
        <v>1</v>
      </c>
      <c r="C2" s="2"/>
      <c r="D2" s="2"/>
      <c r="E2" s="2"/>
      <c r="F2" s="2"/>
      <c r="G2" s="2"/>
      <c r="H2" s="2" t="s">
        <v>2</v>
      </c>
    </row>
    <row r="3" customFormat="false" ht="12.75" hidden="false" customHeight="true" outlineLevel="0" collapsed="false">
      <c r="A3" s="4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</row>
    <row r="4" customFormat="false" ht="12.75" hidden="false" customHeight="true" outlineLevel="0" collapsed="false">
      <c r="A4" s="5"/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6" t="s">
        <v>10</v>
      </c>
      <c r="B5" s="6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7" t="s">
        <v>11</v>
      </c>
      <c r="B6" s="8" t="n">
        <v>145</v>
      </c>
      <c r="C6" s="8" t="n">
        <v>130</v>
      </c>
      <c r="D6" s="8" t="n">
        <v>3.75</v>
      </c>
      <c r="E6" s="8" t="n">
        <v>8.67</v>
      </c>
      <c r="F6" s="8" t="n">
        <v>57.22</v>
      </c>
      <c r="G6" s="8" t="n">
        <v>10.28</v>
      </c>
      <c r="H6" s="8" t="n">
        <v>276</v>
      </c>
    </row>
    <row r="7" customFormat="false" ht="12.75" hidden="false" customHeight="true" outlineLevel="0" collapsed="false">
      <c r="A7" s="7" t="s">
        <v>12</v>
      </c>
      <c r="B7" s="8" t="n">
        <v>160</v>
      </c>
      <c r="C7" s="8" t="n">
        <v>28</v>
      </c>
      <c r="D7" s="8" t="n">
        <v>0.04</v>
      </c>
      <c r="E7" s="8" t="n">
        <v>0.01</v>
      </c>
      <c r="F7" s="8" t="n">
        <v>6.99</v>
      </c>
      <c r="G7" s="8" t="n">
        <v>0.01</v>
      </c>
      <c r="H7" s="8" t="n">
        <v>392</v>
      </c>
    </row>
    <row r="8" customFormat="false" ht="12.75" hidden="false" customHeight="true" outlineLevel="0" collapsed="false">
      <c r="A8" s="7" t="s">
        <v>13</v>
      </c>
      <c r="B8" s="8" t="n">
        <v>30</v>
      </c>
      <c r="C8" s="8" t="n">
        <v>70.6</v>
      </c>
      <c r="D8" s="8" t="n">
        <v>1.92</v>
      </c>
      <c r="E8" s="8" t="n">
        <v>0.75</v>
      </c>
      <c r="F8" s="8" t="n">
        <v>12.45</v>
      </c>
      <c r="G8" s="8" t="s">
        <v>14</v>
      </c>
      <c r="H8" s="8"/>
    </row>
    <row r="9" customFormat="false" ht="12.75" hidden="false" customHeight="true" outlineLevel="0" collapsed="false">
      <c r="A9" s="7" t="s">
        <v>15</v>
      </c>
      <c r="B9" s="8" t="n">
        <v>5</v>
      </c>
      <c r="C9" s="8" t="n">
        <v>33</v>
      </c>
      <c r="D9" s="8" t="n">
        <v>0.04</v>
      </c>
      <c r="E9" s="8" t="n">
        <v>3.62</v>
      </c>
      <c r="F9" s="8" t="n">
        <v>0.06</v>
      </c>
      <c r="G9" s="8" t="s">
        <v>14</v>
      </c>
      <c r="H9" s="8" t="n">
        <v>6</v>
      </c>
    </row>
    <row r="10" customFormat="false" ht="12.75" hidden="false" customHeight="true" outlineLevel="0" collapsed="false">
      <c r="A10" s="7" t="s">
        <v>16</v>
      </c>
      <c r="B10" s="8" t="n">
        <v>10</v>
      </c>
      <c r="C10" s="8" t="n">
        <v>38.45</v>
      </c>
      <c r="D10" s="8" t="n">
        <v>2.41</v>
      </c>
      <c r="E10" s="8" t="n">
        <v>3.06</v>
      </c>
      <c r="F10" s="8" t="s">
        <v>14</v>
      </c>
      <c r="G10" s="8" t="n">
        <v>0.15</v>
      </c>
      <c r="H10" s="8" t="n">
        <v>7</v>
      </c>
    </row>
    <row r="11" customFormat="false" ht="12.75" hidden="false" customHeight="true" outlineLevel="0" collapsed="false">
      <c r="A11" s="9" t="s">
        <v>17</v>
      </c>
      <c r="B11" s="10" t="n">
        <f aca="false">SUM(B6:B10)</f>
        <v>350</v>
      </c>
      <c r="C11" s="10" t="n">
        <f aca="false">SUM(C6:C10)</f>
        <v>300.05</v>
      </c>
      <c r="D11" s="10" t="n">
        <f aca="false">SUM(D6:D10)</f>
        <v>8.16</v>
      </c>
      <c r="E11" s="10" t="n">
        <f aca="false">SUM(E6:E10)</f>
        <v>16.11</v>
      </c>
      <c r="F11" s="10" t="n">
        <f aca="false">SUM(F6:F10)</f>
        <v>76.72</v>
      </c>
      <c r="G11" s="10" t="n">
        <f aca="false">SUM(G6:G10)</f>
        <v>10.44</v>
      </c>
      <c r="H11" s="10"/>
    </row>
    <row r="12" customFormat="false" ht="12.7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6"/>
    </row>
    <row r="13" customFormat="false" ht="12.75" hidden="false" customHeight="true" outlineLevel="0" collapsed="false">
      <c r="A13" s="7" t="s">
        <v>19</v>
      </c>
      <c r="B13" s="8" t="n">
        <v>125</v>
      </c>
      <c r="C13" s="8" t="n">
        <v>67.05</v>
      </c>
      <c r="D13" s="8" t="n">
        <v>0.32</v>
      </c>
      <c r="E13" s="8" t="n">
        <v>0.1</v>
      </c>
      <c r="F13" s="8" t="n">
        <v>9.83</v>
      </c>
      <c r="G13" s="8" t="n">
        <v>62.5</v>
      </c>
      <c r="H13" s="8" t="n">
        <v>398</v>
      </c>
    </row>
    <row r="14" customFormat="false" ht="12.75" hidden="false" customHeight="true" outlineLevel="0" collapsed="false">
      <c r="A14" s="9" t="s">
        <v>20</v>
      </c>
      <c r="B14" s="10" t="n">
        <v>125</v>
      </c>
      <c r="C14" s="8" t="n">
        <v>67.05</v>
      </c>
      <c r="D14" s="8" t="n">
        <v>0.32</v>
      </c>
      <c r="E14" s="8" t="n">
        <v>0.1</v>
      </c>
      <c r="F14" s="8" t="n">
        <v>9.83</v>
      </c>
      <c r="G14" s="8" t="n">
        <v>62.5</v>
      </c>
      <c r="H14" s="10"/>
    </row>
    <row r="15" customFormat="false" ht="12.75" hidden="false" customHeight="true" outlineLevel="0" collapsed="false">
      <c r="A15" s="11" t="s">
        <v>21</v>
      </c>
      <c r="B15" s="10" t="n">
        <v>3</v>
      </c>
      <c r="C15" s="10"/>
      <c r="D15" s="10"/>
      <c r="E15" s="10"/>
      <c r="F15" s="10"/>
      <c r="G15" s="10"/>
      <c r="H15" s="10"/>
    </row>
    <row r="16" customFormat="false" ht="12.75" hidden="false" customHeight="true" outlineLevel="0" collapsed="false">
      <c r="A16" s="6" t="s">
        <v>22</v>
      </c>
      <c r="B16" s="6"/>
      <c r="C16" s="6"/>
      <c r="D16" s="6"/>
      <c r="E16" s="6"/>
      <c r="F16" s="6"/>
      <c r="G16" s="6"/>
      <c r="H16" s="6"/>
    </row>
    <row r="17" customFormat="false" ht="12.75" hidden="false" customHeight="true" outlineLevel="0" collapsed="false">
      <c r="A17" s="7"/>
      <c r="B17" s="8"/>
      <c r="C17" s="8"/>
      <c r="D17" s="8"/>
      <c r="E17" s="8"/>
      <c r="F17" s="8"/>
      <c r="G17" s="8"/>
      <c r="H17" s="8"/>
    </row>
    <row r="18" customFormat="false" ht="12.75" hidden="false" customHeight="true" outlineLevel="0" collapsed="false">
      <c r="A18" s="7" t="s">
        <v>23</v>
      </c>
      <c r="B18" s="8" t="n">
        <v>150</v>
      </c>
      <c r="C18" s="8" t="n">
        <v>71.55</v>
      </c>
      <c r="D18" s="8" t="n">
        <v>1.63</v>
      </c>
      <c r="E18" s="8" t="n">
        <v>3.57</v>
      </c>
      <c r="F18" s="8" t="n">
        <v>8.2</v>
      </c>
      <c r="G18" s="8" t="n">
        <v>10.66</v>
      </c>
      <c r="H18" s="8" t="n">
        <v>59</v>
      </c>
    </row>
    <row r="19" customFormat="false" ht="12.75" hidden="false" customHeight="true" outlineLevel="0" collapsed="false">
      <c r="A19" s="7" t="s">
        <v>24</v>
      </c>
      <c r="B19" s="8" t="n">
        <v>95</v>
      </c>
      <c r="C19" s="8" t="n">
        <v>144.36</v>
      </c>
      <c r="D19" s="8" t="n">
        <v>14.83</v>
      </c>
      <c r="E19" s="8" t="n">
        <v>12.82</v>
      </c>
      <c r="F19" s="8" t="n">
        <v>5.78</v>
      </c>
      <c r="G19" s="8" t="n">
        <v>1.14</v>
      </c>
      <c r="H19" s="8" t="n">
        <v>107</v>
      </c>
    </row>
    <row r="20" customFormat="false" ht="12.75" hidden="false" customHeight="true" outlineLevel="0" collapsed="false">
      <c r="A20" s="7" t="s">
        <v>25</v>
      </c>
      <c r="B20" s="8" t="n">
        <v>100</v>
      </c>
      <c r="C20" s="8" t="n">
        <v>112.3</v>
      </c>
      <c r="D20" s="8" t="n">
        <v>3.68</v>
      </c>
      <c r="E20" s="8" t="n">
        <v>3.01</v>
      </c>
      <c r="F20" s="8" t="n">
        <v>17.63</v>
      </c>
      <c r="G20" s="8" t="s">
        <v>14</v>
      </c>
      <c r="H20" s="8" t="n">
        <v>317</v>
      </c>
    </row>
    <row r="21" customFormat="false" ht="12.75" hidden="false" customHeight="true" outlineLevel="0" collapsed="false">
      <c r="A21" s="7" t="s">
        <v>26</v>
      </c>
      <c r="B21" s="8" t="n">
        <v>150</v>
      </c>
      <c r="C21" s="8" t="n">
        <v>89.75</v>
      </c>
      <c r="D21" s="8" t="n">
        <v>0.33</v>
      </c>
      <c r="E21" s="8" t="n">
        <v>0.01</v>
      </c>
      <c r="F21" s="8" t="n">
        <v>20.82</v>
      </c>
      <c r="G21" s="8" t="n">
        <v>0.3</v>
      </c>
      <c r="H21" s="8" t="n">
        <v>376</v>
      </c>
    </row>
    <row r="22" customFormat="false" ht="12.75" hidden="false" customHeight="true" outlineLevel="0" collapsed="false">
      <c r="A22" s="7" t="s">
        <v>27</v>
      </c>
      <c r="B22" s="8" t="n">
        <v>40</v>
      </c>
      <c r="C22" s="8" t="n">
        <v>72.04</v>
      </c>
      <c r="D22" s="8" t="n">
        <v>2.64</v>
      </c>
      <c r="E22" s="8" t="n">
        <v>0.44</v>
      </c>
      <c r="F22" s="8" t="n">
        <v>13.68</v>
      </c>
      <c r="G22" s="8" t="s">
        <v>14</v>
      </c>
      <c r="H22" s="8"/>
    </row>
    <row r="23" customFormat="false" ht="12.75" hidden="false" customHeight="true" outlineLevel="0" collapsed="false">
      <c r="A23" s="9" t="s">
        <v>28</v>
      </c>
      <c r="B23" s="10" t="n">
        <f aca="false">SUM(B17:B22)</f>
        <v>535</v>
      </c>
      <c r="C23" s="10" t="n">
        <f aca="false">SUM(C17:C22)</f>
        <v>490</v>
      </c>
      <c r="D23" s="10" t="n">
        <f aca="false">SUM(D17:D22)</f>
        <v>23.11</v>
      </c>
      <c r="E23" s="10" t="n">
        <f aca="false">SUM(E17:E22)</f>
        <v>19.85</v>
      </c>
      <c r="F23" s="10" t="n">
        <f aca="false">SUM(F17:F22)</f>
        <v>66.11</v>
      </c>
      <c r="G23" s="10" t="n">
        <f aca="false">SUM(G17:G22)</f>
        <v>12.1</v>
      </c>
      <c r="H23" s="10"/>
    </row>
    <row r="24" customFormat="false" ht="12.75" hidden="false" customHeight="true" outlineLevel="0" collapsed="false">
      <c r="A24" s="6" t="s">
        <v>29</v>
      </c>
      <c r="B24" s="6"/>
      <c r="C24" s="6"/>
      <c r="D24" s="6"/>
      <c r="E24" s="6"/>
      <c r="F24" s="6"/>
      <c r="G24" s="6"/>
      <c r="H24" s="6"/>
    </row>
    <row r="25" customFormat="false" ht="12.75" hidden="false" customHeight="true" outlineLevel="0" collapsed="false">
      <c r="A25" s="7" t="s">
        <v>30</v>
      </c>
      <c r="B25" s="8" t="n">
        <v>70</v>
      </c>
      <c r="C25" s="8" t="n">
        <v>74.69</v>
      </c>
      <c r="D25" s="8" t="n">
        <v>3.92</v>
      </c>
      <c r="E25" s="8" t="n">
        <v>1.39</v>
      </c>
      <c r="F25" s="8" t="n">
        <v>9.27</v>
      </c>
      <c r="G25" s="8" t="n">
        <v>0.23</v>
      </c>
      <c r="H25" s="8" t="n">
        <v>244</v>
      </c>
    </row>
    <row r="26" customFormat="false" ht="12.75" hidden="false" customHeight="true" outlineLevel="0" collapsed="false">
      <c r="A26" s="7" t="s">
        <v>31</v>
      </c>
      <c r="B26" s="8" t="n">
        <v>120</v>
      </c>
      <c r="C26" s="8" t="n">
        <v>79.8</v>
      </c>
      <c r="D26" s="8" t="n">
        <v>2.44</v>
      </c>
      <c r="E26" s="8" t="n">
        <v>3.84</v>
      </c>
      <c r="F26" s="8" t="n">
        <v>16.35</v>
      </c>
      <c r="G26" s="8" t="n">
        <v>14.53</v>
      </c>
      <c r="H26" s="8" t="n">
        <v>321</v>
      </c>
    </row>
    <row r="27" customFormat="false" ht="12.75" hidden="false" customHeight="true" outlineLevel="0" collapsed="false">
      <c r="A27" s="7" t="s">
        <v>32</v>
      </c>
      <c r="B27" s="8" t="n">
        <v>50</v>
      </c>
      <c r="C27" s="8" t="n">
        <v>43.7</v>
      </c>
      <c r="D27" s="8" t="n">
        <v>0.72</v>
      </c>
      <c r="E27" s="8" t="n">
        <v>3.05</v>
      </c>
      <c r="F27" s="8" t="n">
        <v>3.34</v>
      </c>
      <c r="G27" s="8" t="n">
        <v>4.25</v>
      </c>
      <c r="H27" s="8" t="n">
        <v>36</v>
      </c>
    </row>
    <row r="28" customFormat="false" ht="12.75" hidden="false" customHeight="true" outlineLevel="0" collapsed="false">
      <c r="A28" s="7" t="s">
        <v>33</v>
      </c>
      <c r="B28" s="8" t="n">
        <v>150</v>
      </c>
      <c r="C28" s="8" t="n">
        <v>89</v>
      </c>
      <c r="D28" s="8" t="n">
        <v>3.15</v>
      </c>
      <c r="E28" s="8" t="n">
        <v>2.72</v>
      </c>
      <c r="F28" s="8" t="n">
        <v>12.96</v>
      </c>
      <c r="G28" s="8" t="n">
        <v>1.2</v>
      </c>
      <c r="H28" s="8" t="n">
        <v>397</v>
      </c>
    </row>
    <row r="29" customFormat="false" ht="12.75" hidden="false" customHeight="true" outlineLevel="0" collapsed="false">
      <c r="A29" s="7" t="s">
        <v>13</v>
      </c>
      <c r="B29" s="8" t="n">
        <v>25</v>
      </c>
      <c r="C29" s="8" t="n">
        <v>65.5</v>
      </c>
      <c r="D29" s="8" t="n">
        <v>1.92</v>
      </c>
      <c r="E29" s="8" t="n">
        <v>0.75</v>
      </c>
      <c r="F29" s="8" t="n">
        <v>12.45</v>
      </c>
      <c r="G29" s="8" t="s">
        <v>14</v>
      </c>
      <c r="H29" s="8"/>
    </row>
    <row r="30" customFormat="false" ht="12.75" hidden="false" customHeight="true" outlineLevel="0" collapsed="false">
      <c r="A30" s="9" t="s">
        <v>34</v>
      </c>
      <c r="B30" s="10" t="n">
        <f aca="false">SUM(B25:B29)</f>
        <v>415</v>
      </c>
      <c r="C30" s="10" t="n">
        <f aca="false">SUM(C25:C29)</f>
        <v>352.69</v>
      </c>
      <c r="D30" s="10" t="n">
        <f aca="false">SUM(D25:D29)</f>
        <v>12.15</v>
      </c>
      <c r="E30" s="10" t="n">
        <f aca="false">SUM(E25:E29)</f>
        <v>11.75</v>
      </c>
      <c r="F30" s="10" t="n">
        <f aca="false">SUM(F25:F29)</f>
        <v>54.37</v>
      </c>
      <c r="G30" s="10" t="n">
        <f aca="false">SUM(G25:G29)</f>
        <v>20.21</v>
      </c>
      <c r="H30" s="10"/>
    </row>
    <row r="31" customFormat="false" ht="12.75" hidden="false" customHeight="true" outlineLevel="0" collapsed="false">
      <c r="A31" s="6" t="s">
        <v>35</v>
      </c>
      <c r="B31" s="6"/>
      <c r="C31" s="6"/>
      <c r="D31" s="6"/>
      <c r="E31" s="6"/>
      <c r="F31" s="6"/>
      <c r="G31" s="6"/>
      <c r="H31" s="6"/>
    </row>
    <row r="32" customFormat="false" ht="12.75" hidden="false" customHeight="true" outlineLevel="0" collapsed="false">
      <c r="A32" s="12" t="s">
        <v>36</v>
      </c>
      <c r="B32" s="13" t="n">
        <v>150</v>
      </c>
      <c r="C32" s="13" t="n">
        <v>75</v>
      </c>
      <c r="D32" s="13" t="n">
        <v>4.35</v>
      </c>
      <c r="E32" s="13" t="n">
        <v>3.75</v>
      </c>
      <c r="F32" s="13" t="n">
        <v>6</v>
      </c>
      <c r="G32" s="13" t="n">
        <v>1.05</v>
      </c>
      <c r="H32" s="13" t="n">
        <v>401</v>
      </c>
    </row>
    <row r="33" customFormat="false" ht="12.75" hidden="false" customHeight="true" outlineLevel="0" collapsed="false">
      <c r="A33" s="7" t="s">
        <v>13</v>
      </c>
      <c r="B33" s="8" t="n">
        <v>25</v>
      </c>
      <c r="C33" s="8" t="n">
        <v>65.5</v>
      </c>
      <c r="D33" s="8" t="n">
        <v>1.92</v>
      </c>
      <c r="E33" s="8" t="n">
        <v>0.75</v>
      </c>
      <c r="F33" s="8" t="n">
        <v>12.45</v>
      </c>
      <c r="G33" s="8" t="s">
        <v>14</v>
      </c>
      <c r="H33" s="8"/>
    </row>
    <row r="34" customFormat="false" ht="12.75" hidden="false" customHeight="true" outlineLevel="0" collapsed="false">
      <c r="A34" s="7" t="s">
        <v>37</v>
      </c>
      <c r="B34" s="8" t="n">
        <v>15</v>
      </c>
      <c r="C34" s="8" t="n">
        <v>29.6</v>
      </c>
      <c r="D34" s="8" t="s">
        <v>14</v>
      </c>
      <c r="E34" s="8" t="s">
        <v>14</v>
      </c>
      <c r="F34" s="8" t="n">
        <v>9.9</v>
      </c>
      <c r="G34" s="8" t="s">
        <v>14</v>
      </c>
      <c r="H34" s="8" t="n">
        <v>2</v>
      </c>
    </row>
    <row r="35" customFormat="false" ht="12.75" hidden="false" customHeight="true" outlineLevel="0" collapsed="false">
      <c r="A35" s="7" t="s">
        <v>38</v>
      </c>
      <c r="B35" s="8" t="n">
        <v>80</v>
      </c>
      <c r="C35" s="8" t="n">
        <v>43</v>
      </c>
      <c r="D35" s="8" t="n">
        <v>0.2</v>
      </c>
      <c r="E35" s="8" t="n">
        <v>0.9</v>
      </c>
      <c r="F35" s="8" t="n">
        <v>8.1</v>
      </c>
      <c r="G35" s="8" t="n">
        <v>60</v>
      </c>
      <c r="H35" s="8" t="n">
        <v>145</v>
      </c>
    </row>
    <row r="36" customFormat="false" ht="12.75" hidden="false" customHeight="true" outlineLevel="0" collapsed="false">
      <c r="A36" s="9" t="s">
        <v>39</v>
      </c>
      <c r="B36" s="10" t="n">
        <f aca="false">SUM(B32:B35)</f>
        <v>270</v>
      </c>
      <c r="C36" s="10" t="n">
        <f aca="false">SUM(C32:C35)</f>
        <v>213.1</v>
      </c>
      <c r="D36" s="10" t="n">
        <f aca="false">SUM(D32:D35)</f>
        <v>6.47</v>
      </c>
      <c r="E36" s="10" t="n">
        <f aca="false">SUM(E32:E35)</f>
        <v>5.4</v>
      </c>
      <c r="F36" s="10" t="n">
        <f aca="false">SUM(F32:F35)</f>
        <v>36.45</v>
      </c>
      <c r="G36" s="10" t="n">
        <f aca="false">SUM(G32:G35)</f>
        <v>61.05</v>
      </c>
      <c r="H36" s="10"/>
    </row>
    <row r="37" customFormat="false" ht="12.75" hidden="false" customHeight="true" outlineLevel="0" collapsed="false">
      <c r="A37" s="14"/>
      <c r="B37" s="14"/>
      <c r="C37" s="15"/>
      <c r="D37" s="15"/>
      <c r="E37" s="15"/>
      <c r="F37" s="15"/>
      <c r="G37" s="15"/>
      <c r="H37" s="16"/>
    </row>
    <row r="38" customFormat="false" ht="28.5" hidden="false" customHeight="true" outlineLevel="0" collapsed="false">
      <c r="A38" s="17" t="s">
        <v>40</v>
      </c>
      <c r="B38" s="17"/>
      <c r="C38" s="18" t="n">
        <f aca="false">SUM(C11,C14,C23,C30,C36)</f>
        <v>1422.89</v>
      </c>
      <c r="D38" s="18" t="n">
        <f aca="false">SUM(D11,D14,D23,D30,D36)</f>
        <v>50.21</v>
      </c>
      <c r="E38" s="18" t="n">
        <f aca="false">SUM(E11,E14,E23,E30,E36)</f>
        <v>53.21</v>
      </c>
      <c r="F38" s="18" t="n">
        <f aca="false">SUM(F11,F14,F23,F30,F36)</f>
        <v>243.48</v>
      </c>
      <c r="G38" s="18" t="n">
        <f aca="false">SUM(G11,G14,G23,G30,G36)</f>
        <v>166.3</v>
      </c>
      <c r="H38" s="16"/>
    </row>
    <row r="39" customFormat="false" ht="12.5" hidden="false" customHeight="true" outlineLevel="0" collapsed="false">
      <c r="A39" s="3"/>
      <c r="B39" s="3"/>
      <c r="C39" s="19"/>
      <c r="D39" s="19"/>
      <c r="E39" s="19"/>
      <c r="F39" s="19"/>
      <c r="G39" s="19"/>
      <c r="H39" s="16"/>
    </row>
    <row r="40" customFormat="false" ht="12.5" hidden="false" customHeight="true" outlineLevel="0" collapsed="false">
      <c r="A40" s="3"/>
      <c r="B40" s="3"/>
      <c r="C40" s="19"/>
      <c r="D40" s="19"/>
      <c r="E40" s="19"/>
      <c r="F40" s="19"/>
      <c r="G40" s="19"/>
      <c r="H40" s="16"/>
    </row>
    <row r="41" customFormat="false" ht="34.5" hidden="false" customHeight="true" outlineLevel="0" collapsed="false">
      <c r="A41" s="20" t="s">
        <v>41</v>
      </c>
      <c r="B41" s="20"/>
      <c r="C41" s="20"/>
      <c r="D41" s="20"/>
      <c r="E41" s="20"/>
      <c r="F41" s="20"/>
      <c r="G41" s="20"/>
      <c r="H41" s="20"/>
    </row>
    <row r="42" customFormat="false" ht="12.75" hidden="false" customHeight="true" outlineLevel="0" collapsed="false">
      <c r="A42" s="4"/>
      <c r="B42" s="2" t="s">
        <v>1</v>
      </c>
      <c r="C42" s="2"/>
      <c r="D42" s="2"/>
      <c r="E42" s="2"/>
      <c r="F42" s="2"/>
      <c r="G42" s="2"/>
      <c r="H42" s="18" t="s">
        <v>42</v>
      </c>
    </row>
    <row r="43" customFormat="false" ht="12.75" hidden="false" customHeight="true" outlineLevel="0" collapsed="false">
      <c r="A43" s="4" t="s">
        <v>3</v>
      </c>
      <c r="B43" s="18" t="s">
        <v>43</v>
      </c>
      <c r="C43" s="2" t="s">
        <v>5</v>
      </c>
      <c r="D43" s="18" t="s">
        <v>44</v>
      </c>
      <c r="E43" s="18" t="s">
        <v>45</v>
      </c>
      <c r="F43" s="18" t="s">
        <v>46</v>
      </c>
      <c r="G43" s="2" t="s">
        <v>9</v>
      </c>
      <c r="H43" s="18" t="s">
        <v>47</v>
      </c>
    </row>
    <row r="44" customFormat="false" ht="12.75" hidden="false" customHeight="true" outlineLevel="0" collapsed="false">
      <c r="A44" s="21"/>
      <c r="B44" s="10" t="s">
        <v>48</v>
      </c>
      <c r="C44" s="2"/>
      <c r="D44" s="10" t="s">
        <v>48</v>
      </c>
      <c r="E44" s="10" t="s">
        <v>48</v>
      </c>
      <c r="F44" s="10" t="s">
        <v>48</v>
      </c>
      <c r="G44" s="2"/>
      <c r="H44" s="22"/>
    </row>
    <row r="45" customFormat="false" ht="12.75" hidden="false" customHeight="true" outlineLevel="0" collapsed="false">
      <c r="A45" s="6" t="s">
        <v>10</v>
      </c>
      <c r="B45" s="6"/>
      <c r="C45" s="6"/>
      <c r="D45" s="6"/>
      <c r="E45" s="6"/>
      <c r="F45" s="6"/>
      <c r="G45" s="6"/>
      <c r="H45" s="6"/>
    </row>
    <row r="46" customFormat="false" ht="12.75" hidden="false" customHeight="true" outlineLevel="0" collapsed="false">
      <c r="A46" s="7" t="s">
        <v>49</v>
      </c>
      <c r="B46" s="8" t="n">
        <v>200</v>
      </c>
      <c r="C46" s="8" t="n">
        <v>126.17</v>
      </c>
      <c r="D46" s="8" t="n">
        <v>7.94</v>
      </c>
      <c r="E46" s="8" t="n">
        <v>8.21</v>
      </c>
      <c r="F46" s="8" t="n">
        <v>29.98</v>
      </c>
      <c r="G46" s="8" t="s">
        <v>14</v>
      </c>
      <c r="H46" s="8" t="n">
        <v>185</v>
      </c>
    </row>
    <row r="47" customFormat="false" ht="12.75" hidden="false" customHeight="true" outlineLevel="0" collapsed="false">
      <c r="A47" s="7" t="s">
        <v>12</v>
      </c>
      <c r="B47" s="8" t="n">
        <v>150</v>
      </c>
      <c r="C47" s="8" t="n">
        <v>28</v>
      </c>
      <c r="D47" s="8" t="n">
        <v>0.04</v>
      </c>
      <c r="E47" s="8" t="n">
        <v>0.01</v>
      </c>
      <c r="F47" s="8" t="n">
        <v>6.99</v>
      </c>
      <c r="G47" s="8" t="n">
        <v>0.01</v>
      </c>
      <c r="H47" s="8" t="n">
        <v>392</v>
      </c>
    </row>
    <row r="48" customFormat="false" ht="12.75" hidden="false" customHeight="true" outlineLevel="0" collapsed="false">
      <c r="A48" s="7" t="s">
        <v>13</v>
      </c>
      <c r="B48" s="8" t="n">
        <v>30</v>
      </c>
      <c r="C48" s="8" t="n">
        <v>78.6</v>
      </c>
      <c r="D48" s="8" t="n">
        <v>2.31</v>
      </c>
      <c r="E48" s="8" t="n">
        <v>0.9</v>
      </c>
      <c r="F48" s="8" t="n">
        <v>14.94</v>
      </c>
      <c r="G48" s="8" t="s">
        <v>14</v>
      </c>
      <c r="H48" s="8"/>
    </row>
    <row r="49" customFormat="false" ht="12.75" hidden="false" customHeight="true" outlineLevel="0" collapsed="false">
      <c r="A49" s="7" t="s">
        <v>15</v>
      </c>
      <c r="B49" s="8" t="n">
        <v>5</v>
      </c>
      <c r="C49" s="8" t="n">
        <v>33</v>
      </c>
      <c r="D49" s="8" t="n">
        <v>0.04</v>
      </c>
      <c r="E49" s="8" t="n">
        <v>3.62</v>
      </c>
      <c r="F49" s="8" t="n">
        <v>0.06</v>
      </c>
      <c r="G49" s="8" t="s">
        <v>14</v>
      </c>
      <c r="H49" s="8" t="n">
        <v>6</v>
      </c>
    </row>
    <row r="50" customFormat="false" ht="12.75" hidden="false" customHeight="true" outlineLevel="0" collapsed="false">
      <c r="A50" s="9" t="s">
        <v>17</v>
      </c>
      <c r="B50" s="10" t="n">
        <f aca="false">SUM(B46:B49)</f>
        <v>385</v>
      </c>
      <c r="C50" s="10" t="n">
        <f aca="false">SUM(C46:C49)</f>
        <v>265.77</v>
      </c>
      <c r="D50" s="10" t="n">
        <f aca="false">SUM(D46:D49)</f>
        <v>10.33</v>
      </c>
      <c r="E50" s="10" t="n">
        <f aca="false">SUM(E46:E49)</f>
        <v>12.74</v>
      </c>
      <c r="F50" s="10" t="n">
        <f aca="false">SUM(F46:F49)</f>
        <v>51.97</v>
      </c>
      <c r="G50" s="10" t="n">
        <f aca="false">SUM(G46:G49)</f>
        <v>0.01</v>
      </c>
      <c r="H50" s="10"/>
    </row>
    <row r="51" customFormat="false" ht="12.75" hidden="false" customHeight="true" outlineLevel="0" collapsed="false">
      <c r="A51" s="6" t="s">
        <v>18</v>
      </c>
      <c r="B51" s="6"/>
      <c r="C51" s="6"/>
      <c r="D51" s="6"/>
      <c r="E51" s="6"/>
      <c r="F51" s="6"/>
      <c r="G51" s="6"/>
      <c r="H51" s="6"/>
    </row>
    <row r="52" customFormat="false" ht="12.75" hidden="false" customHeight="true" outlineLevel="0" collapsed="false">
      <c r="A52" s="23" t="s">
        <v>50</v>
      </c>
      <c r="B52" s="8" t="n">
        <v>125</v>
      </c>
      <c r="C52" s="8" t="n">
        <v>90</v>
      </c>
      <c r="D52" s="8" t="n">
        <v>0.85</v>
      </c>
      <c r="E52" s="8" t="s">
        <v>14</v>
      </c>
      <c r="F52" s="8" t="n">
        <v>17.17</v>
      </c>
      <c r="G52" s="8" t="n">
        <v>3.4</v>
      </c>
      <c r="H52" s="8" t="n">
        <v>399</v>
      </c>
    </row>
    <row r="53" customFormat="false" ht="12.75" hidden="false" customHeight="true" outlineLevel="0" collapsed="false">
      <c r="A53" s="9" t="s">
        <v>20</v>
      </c>
      <c r="B53" s="10" t="n">
        <f aca="false">SUM(B52)</f>
        <v>125</v>
      </c>
      <c r="C53" s="10" t="n">
        <v>90</v>
      </c>
      <c r="D53" s="10" t="n">
        <v>0.85</v>
      </c>
      <c r="E53" s="10" t="n">
        <v>0</v>
      </c>
      <c r="F53" s="10" t="n">
        <v>17.17</v>
      </c>
      <c r="G53" s="10" t="n">
        <v>3.4</v>
      </c>
      <c r="H53" s="10"/>
    </row>
    <row r="54" customFormat="false" ht="12.75" hidden="false" customHeight="true" outlineLevel="0" collapsed="false">
      <c r="A54" s="11" t="s">
        <v>21</v>
      </c>
      <c r="B54" s="10" t="n">
        <v>3</v>
      </c>
      <c r="C54" s="10"/>
      <c r="D54" s="10"/>
      <c r="E54" s="10"/>
      <c r="F54" s="10"/>
      <c r="G54" s="10"/>
      <c r="H54" s="10"/>
    </row>
    <row r="55" customFormat="false" ht="12.75" hidden="false" customHeight="true" outlineLevel="0" collapsed="false">
      <c r="A55" s="6" t="s">
        <v>22</v>
      </c>
      <c r="B55" s="6"/>
      <c r="C55" s="6"/>
      <c r="D55" s="6"/>
      <c r="E55" s="6"/>
      <c r="F55" s="6"/>
      <c r="G55" s="6"/>
      <c r="H55" s="6"/>
    </row>
    <row r="56" customFormat="false" ht="12.75" hidden="false" customHeight="true" outlineLevel="0" collapsed="false">
      <c r="A56" s="7"/>
      <c r="B56" s="8"/>
      <c r="C56" s="8"/>
      <c r="D56" s="8"/>
      <c r="E56" s="8"/>
      <c r="F56" s="8"/>
      <c r="G56" s="8"/>
      <c r="H56" s="8"/>
    </row>
    <row r="57" customFormat="false" ht="12.75" hidden="false" customHeight="true" outlineLevel="0" collapsed="false">
      <c r="A57" s="7" t="s">
        <v>51</v>
      </c>
      <c r="B57" s="8" t="n">
        <v>150</v>
      </c>
      <c r="C57" s="8" t="n">
        <v>100.75</v>
      </c>
      <c r="D57" s="8" t="n">
        <v>1.41</v>
      </c>
      <c r="E57" s="8" t="n">
        <v>1.69</v>
      </c>
      <c r="F57" s="8" t="n">
        <v>9.97</v>
      </c>
      <c r="G57" s="8" t="n">
        <v>7.2</v>
      </c>
      <c r="H57" s="8" t="n">
        <v>77</v>
      </c>
    </row>
    <row r="58" customFormat="false" ht="12.75" hidden="false" customHeight="true" outlineLevel="0" collapsed="false">
      <c r="A58" s="7" t="s">
        <v>52</v>
      </c>
      <c r="B58" s="8" t="n">
        <v>70</v>
      </c>
      <c r="C58" s="8" t="n">
        <v>139.98</v>
      </c>
      <c r="D58" s="8" t="n">
        <v>8.12</v>
      </c>
      <c r="E58" s="8" t="n">
        <v>6.15</v>
      </c>
      <c r="F58" s="8" t="n">
        <v>1.8</v>
      </c>
      <c r="G58" s="8" t="n">
        <v>3.01</v>
      </c>
      <c r="H58" s="8" t="n">
        <v>295</v>
      </c>
    </row>
    <row r="59" customFormat="false" ht="12.75" hidden="false" customHeight="true" outlineLevel="0" collapsed="false">
      <c r="A59" s="7" t="s">
        <v>53</v>
      </c>
      <c r="B59" s="8" t="n">
        <v>110</v>
      </c>
      <c r="C59" s="8" t="n">
        <v>109.46</v>
      </c>
      <c r="D59" s="8" t="n">
        <v>3.25</v>
      </c>
      <c r="E59" s="8" t="n">
        <v>4.4</v>
      </c>
      <c r="F59" s="8" t="n">
        <v>12.51</v>
      </c>
      <c r="G59" s="8" t="n">
        <v>7.29</v>
      </c>
      <c r="H59" s="8" t="n">
        <v>59</v>
      </c>
    </row>
    <row r="60" customFormat="false" ht="12.75" hidden="false" customHeight="true" outlineLevel="0" collapsed="false">
      <c r="A60" s="7" t="s">
        <v>54</v>
      </c>
      <c r="B60" s="8" t="n">
        <v>150</v>
      </c>
      <c r="C60" s="8" t="n">
        <v>56.82</v>
      </c>
      <c r="D60" s="8" t="n">
        <v>0.4</v>
      </c>
      <c r="E60" s="8" t="n">
        <v>0.16</v>
      </c>
      <c r="F60" s="8" t="n">
        <v>11.79</v>
      </c>
      <c r="G60" s="8" t="n">
        <v>75</v>
      </c>
      <c r="H60" s="8" t="n">
        <v>398</v>
      </c>
    </row>
    <row r="61" customFormat="false" ht="12.75" hidden="false" customHeight="true" outlineLevel="0" collapsed="false">
      <c r="A61" s="7" t="s">
        <v>27</v>
      </c>
      <c r="B61" s="8" t="n">
        <v>40</v>
      </c>
      <c r="C61" s="8" t="n">
        <v>72.04</v>
      </c>
      <c r="D61" s="8" t="n">
        <v>2.64</v>
      </c>
      <c r="E61" s="8" t="n">
        <v>0.44</v>
      </c>
      <c r="F61" s="8" t="n">
        <v>13.68</v>
      </c>
      <c r="G61" s="8" t="s">
        <v>14</v>
      </c>
      <c r="H61" s="8"/>
    </row>
    <row r="62" customFormat="false" ht="12.75" hidden="false" customHeight="true" outlineLevel="0" collapsed="false">
      <c r="A62" s="9" t="s">
        <v>28</v>
      </c>
      <c r="B62" s="10" t="n">
        <f aca="false">SUM(B56:B61)</f>
        <v>520</v>
      </c>
      <c r="C62" s="10" t="n">
        <f aca="false">SUM(C56:C61)</f>
        <v>479.05</v>
      </c>
      <c r="D62" s="10" t="n">
        <f aca="false">SUM(D56:D61)</f>
        <v>15.82</v>
      </c>
      <c r="E62" s="10" t="n">
        <f aca="false">SUM(E56:E61)</f>
        <v>12.84</v>
      </c>
      <c r="F62" s="10" t="n">
        <f aca="false">SUM(F56:F61)</f>
        <v>49.75</v>
      </c>
      <c r="G62" s="10" t="n">
        <f aca="false">SUM(G56:G61)</f>
        <v>92.5</v>
      </c>
      <c r="H62" s="10"/>
    </row>
    <row r="63" customFormat="false" ht="12.75" hidden="false" customHeight="true" outlineLevel="0" collapsed="false">
      <c r="A63" s="6" t="s">
        <v>29</v>
      </c>
      <c r="B63" s="6"/>
      <c r="C63" s="6"/>
      <c r="D63" s="6"/>
      <c r="E63" s="6"/>
      <c r="F63" s="6"/>
      <c r="G63" s="6"/>
      <c r="H63" s="6"/>
    </row>
    <row r="64" customFormat="false" ht="12.75" hidden="false" customHeight="true" outlineLevel="0" collapsed="false">
      <c r="A64" s="7" t="s">
        <v>55</v>
      </c>
      <c r="B64" s="8" t="n">
        <v>140</v>
      </c>
      <c r="C64" s="8" t="n">
        <v>236.4</v>
      </c>
      <c r="D64" s="8" t="n">
        <v>16.2</v>
      </c>
      <c r="E64" s="8" t="n">
        <v>10.93</v>
      </c>
      <c r="F64" s="8" t="n">
        <v>20.82</v>
      </c>
      <c r="G64" s="8" t="n">
        <v>0.21</v>
      </c>
      <c r="H64" s="8" t="n">
        <v>236</v>
      </c>
    </row>
    <row r="65" customFormat="false" ht="12.75" hidden="false" customHeight="true" outlineLevel="0" collapsed="false">
      <c r="A65" s="7" t="s">
        <v>56</v>
      </c>
      <c r="B65" s="8" t="n">
        <v>180</v>
      </c>
      <c r="C65" s="8" t="n">
        <v>70</v>
      </c>
      <c r="D65" s="8" t="n">
        <v>2.34</v>
      </c>
      <c r="E65" s="8" t="n">
        <v>1.99</v>
      </c>
      <c r="F65" s="8" t="n">
        <v>10.63</v>
      </c>
      <c r="G65" s="8" t="n">
        <v>0.97</v>
      </c>
      <c r="H65" s="8" t="n">
        <v>395</v>
      </c>
    </row>
    <row r="66" customFormat="false" ht="12.75" hidden="false" customHeight="true" outlineLevel="0" collapsed="false">
      <c r="A66" s="7" t="s">
        <v>57</v>
      </c>
      <c r="B66" s="8" t="n">
        <v>80</v>
      </c>
      <c r="C66" s="8" t="n">
        <v>44</v>
      </c>
      <c r="D66" s="8" t="n">
        <v>0.4</v>
      </c>
      <c r="E66" s="8" t="n">
        <v>0.4</v>
      </c>
      <c r="F66" s="8" t="n">
        <v>9.8</v>
      </c>
      <c r="G66" s="8" t="n">
        <v>10</v>
      </c>
      <c r="H66" s="8" t="n">
        <v>368</v>
      </c>
    </row>
    <row r="67" customFormat="false" ht="12.75" hidden="false" customHeight="true" outlineLevel="0" collapsed="false">
      <c r="A67" s="9" t="s">
        <v>34</v>
      </c>
      <c r="B67" s="10" t="n">
        <f aca="false">SUM(B64:B66)</f>
        <v>400</v>
      </c>
      <c r="C67" s="10" t="n">
        <f aca="false">SUM(C64:C66)</f>
        <v>350.4</v>
      </c>
      <c r="D67" s="10" t="n">
        <f aca="false">SUM(D64:D66)</f>
        <v>18.94</v>
      </c>
      <c r="E67" s="10" t="n">
        <f aca="false">SUM(E64:E66)</f>
        <v>13.32</v>
      </c>
      <c r="F67" s="10" t="n">
        <f aca="false">SUM(F64:F66)</f>
        <v>41.25</v>
      </c>
      <c r="G67" s="10" t="n">
        <f aca="false">SUM(G64:G66)</f>
        <v>11.18</v>
      </c>
      <c r="H67" s="10"/>
    </row>
    <row r="68" customFormat="false" ht="12.75" hidden="false" customHeight="true" outlineLevel="0" collapsed="false">
      <c r="A68" s="6" t="s">
        <v>35</v>
      </c>
      <c r="B68" s="6"/>
      <c r="C68" s="6"/>
      <c r="D68" s="6"/>
      <c r="E68" s="6"/>
      <c r="F68" s="6"/>
      <c r="G68" s="6"/>
      <c r="H68" s="6"/>
    </row>
    <row r="69" customFormat="false" ht="12.75" hidden="false" customHeight="true" outlineLevel="0" collapsed="false">
      <c r="A69" s="7" t="s">
        <v>36</v>
      </c>
      <c r="B69" s="8" t="n">
        <v>150</v>
      </c>
      <c r="C69" s="13" t="n">
        <v>75</v>
      </c>
      <c r="D69" s="13" t="n">
        <v>4.35</v>
      </c>
      <c r="E69" s="13" t="n">
        <v>3.75</v>
      </c>
      <c r="F69" s="13" t="n">
        <v>6</v>
      </c>
      <c r="G69" s="13" t="n">
        <v>1.05</v>
      </c>
      <c r="H69" s="13" t="n">
        <v>401</v>
      </c>
    </row>
    <row r="70" customFormat="false" ht="12.75" hidden="false" customHeight="true" outlineLevel="0" collapsed="false">
      <c r="A70" s="7" t="s">
        <v>58</v>
      </c>
      <c r="B70" s="8" t="n">
        <v>40</v>
      </c>
      <c r="C70" s="8" t="n">
        <v>101.2</v>
      </c>
      <c r="D70" s="8" t="n">
        <v>3.38</v>
      </c>
      <c r="E70" s="8" t="n">
        <v>3.62</v>
      </c>
      <c r="F70" s="8" t="n">
        <v>20.46</v>
      </c>
      <c r="G70" s="8" t="s">
        <v>14</v>
      </c>
      <c r="H70" s="8" t="n">
        <v>216</v>
      </c>
    </row>
    <row r="71" customFormat="false" ht="12.75" hidden="false" customHeight="true" outlineLevel="0" collapsed="false">
      <c r="A71" s="7" t="s">
        <v>59</v>
      </c>
      <c r="B71" s="8" t="n">
        <v>40</v>
      </c>
      <c r="C71" s="8" t="n">
        <v>33.98</v>
      </c>
      <c r="D71" s="8" t="n">
        <v>4.9</v>
      </c>
      <c r="E71" s="8" t="n">
        <v>2.74</v>
      </c>
      <c r="F71" s="8" t="n">
        <v>20.05</v>
      </c>
      <c r="G71" s="8" t="s">
        <v>14</v>
      </c>
      <c r="H71" s="8"/>
    </row>
    <row r="72" customFormat="false" ht="12.75" hidden="false" customHeight="true" outlineLevel="0" collapsed="false">
      <c r="A72" s="9" t="s">
        <v>39</v>
      </c>
      <c r="B72" s="10" t="n">
        <f aca="false">SUM(B69:B71)</f>
        <v>230</v>
      </c>
      <c r="C72" s="10" t="n">
        <f aca="false">SUM(C69:C71)</f>
        <v>210.18</v>
      </c>
      <c r="D72" s="10" t="n">
        <f aca="false">SUM(D69:D71)</f>
        <v>12.63</v>
      </c>
      <c r="E72" s="10" t="n">
        <f aca="false">SUM(E69:E71)</f>
        <v>10.11</v>
      </c>
      <c r="F72" s="10" t="n">
        <f aca="false">SUM(F69:F71)</f>
        <v>46.51</v>
      </c>
      <c r="G72" s="10" t="n">
        <f aca="false">SUM(G69:G70)</f>
        <v>1.05</v>
      </c>
      <c r="H72" s="10"/>
    </row>
    <row r="73" customFormat="false" ht="12.75" hidden="false" customHeight="true" outlineLevel="0" collapsed="false">
      <c r="A73" s="14"/>
      <c r="B73" s="14"/>
      <c r="C73" s="15"/>
      <c r="D73" s="15"/>
      <c r="E73" s="15"/>
      <c r="F73" s="15"/>
      <c r="G73" s="15"/>
      <c r="H73" s="24"/>
    </row>
    <row r="74" customFormat="false" ht="28.5" hidden="false" customHeight="true" outlineLevel="0" collapsed="false">
      <c r="A74" s="17" t="s">
        <v>60</v>
      </c>
      <c r="B74" s="17"/>
      <c r="C74" s="18" t="n">
        <f aca="false">SUM(C50,C53,C62,C67,C72)</f>
        <v>1395.4</v>
      </c>
      <c r="D74" s="18" t="n">
        <f aca="false">SUM(D50,D53,D62,D67,D72)</f>
        <v>58.57</v>
      </c>
      <c r="E74" s="18" t="n">
        <f aca="false">SUM(E50,E53,E62,E67,E72)</f>
        <v>49.01</v>
      </c>
      <c r="F74" s="18" t="n">
        <f aca="false">SUM(F50,F53,F62,F67,F72)</f>
        <v>206.65</v>
      </c>
      <c r="G74" s="18" t="n">
        <f aca="false">SUM(G50,G53,G62,G67,G72)</f>
        <v>108.14</v>
      </c>
      <c r="H74" s="24"/>
    </row>
    <row r="75" customFormat="false" ht="12.5" hidden="false" customHeight="true" outlineLevel="0" collapsed="false">
      <c r="A75" s="3"/>
      <c r="B75" s="3"/>
      <c r="C75" s="19"/>
      <c r="D75" s="18"/>
      <c r="E75" s="19"/>
      <c r="F75" s="19"/>
      <c r="G75" s="19"/>
      <c r="H75" s="24"/>
    </row>
    <row r="76" customFormat="false" ht="12.5" hidden="false" customHeight="true" outlineLevel="0" collapsed="false">
      <c r="A76" s="3"/>
      <c r="B76" s="3"/>
      <c r="C76" s="19"/>
      <c r="D76" s="18"/>
      <c r="E76" s="19"/>
      <c r="F76" s="19"/>
      <c r="G76" s="19"/>
      <c r="H76" s="24"/>
    </row>
    <row r="77" customFormat="false" ht="12.5" hidden="false" customHeight="true" outlineLevel="0" collapsed="false">
      <c r="A77" s="3"/>
      <c r="B77" s="3"/>
      <c r="C77" s="19"/>
      <c r="D77" s="18"/>
      <c r="E77" s="19"/>
      <c r="F77" s="19"/>
      <c r="G77" s="19"/>
      <c r="H77" s="24"/>
    </row>
    <row r="78" customFormat="false" ht="12.5" hidden="false" customHeight="true" outlineLevel="0" collapsed="false">
      <c r="A78" s="3"/>
      <c r="B78" s="3"/>
      <c r="C78" s="19"/>
      <c r="D78" s="18"/>
      <c r="E78" s="19"/>
      <c r="F78" s="19"/>
      <c r="G78" s="19"/>
      <c r="H78" s="24"/>
    </row>
    <row r="79" customFormat="false" ht="12.5" hidden="false" customHeight="true" outlineLevel="0" collapsed="false">
      <c r="A79" s="3"/>
      <c r="B79" s="3"/>
      <c r="C79" s="19"/>
      <c r="D79" s="18"/>
      <c r="E79" s="19"/>
      <c r="F79" s="19"/>
      <c r="G79" s="19"/>
      <c r="H79" s="24"/>
    </row>
    <row r="80" customFormat="false" ht="12.5" hidden="true" customHeight="true" outlineLevel="0" collapsed="false">
      <c r="A80" s="3"/>
      <c r="B80" s="3"/>
      <c r="C80" s="19"/>
      <c r="D80" s="18"/>
      <c r="E80" s="19"/>
      <c r="F80" s="19"/>
      <c r="G80" s="19"/>
      <c r="H80" s="24"/>
    </row>
    <row r="81" customFormat="false" ht="12.5" hidden="true" customHeight="true" outlineLevel="0" collapsed="false">
      <c r="A81" s="25"/>
      <c r="B81" s="25"/>
      <c r="C81" s="26"/>
      <c r="D81" s="27"/>
      <c r="E81" s="26"/>
      <c r="F81" s="26"/>
      <c r="G81" s="26"/>
      <c r="H81" s="24"/>
    </row>
    <row r="82" customFormat="false" ht="32.25" hidden="false" customHeight="true" outlineLevel="0" collapsed="false">
      <c r="A82" s="20" t="s">
        <v>61</v>
      </c>
      <c r="B82" s="20"/>
      <c r="C82" s="20"/>
      <c r="D82" s="20"/>
      <c r="E82" s="20"/>
      <c r="F82" s="20"/>
      <c r="G82" s="20"/>
      <c r="H82" s="20"/>
    </row>
    <row r="83" customFormat="false" ht="12.75" hidden="false" customHeight="true" outlineLevel="0" collapsed="false">
      <c r="A83" s="4"/>
      <c r="B83" s="2" t="s">
        <v>1</v>
      </c>
      <c r="C83" s="2"/>
      <c r="D83" s="2"/>
      <c r="E83" s="2"/>
      <c r="F83" s="2"/>
      <c r="G83" s="2"/>
      <c r="H83" s="18" t="s">
        <v>42</v>
      </c>
    </row>
    <row r="84" customFormat="false" ht="12.75" hidden="false" customHeight="true" outlineLevel="0" collapsed="false">
      <c r="A84" s="4" t="s">
        <v>3</v>
      </c>
      <c r="B84" s="18" t="s">
        <v>43</v>
      </c>
      <c r="C84" s="18" t="s">
        <v>62</v>
      </c>
      <c r="D84" s="18" t="s">
        <v>44</v>
      </c>
      <c r="E84" s="18" t="s">
        <v>45</v>
      </c>
      <c r="F84" s="18" t="s">
        <v>46</v>
      </c>
      <c r="G84" s="18" t="s">
        <v>63</v>
      </c>
      <c r="H84" s="18" t="s">
        <v>47</v>
      </c>
    </row>
    <row r="85" customFormat="false" ht="12.75" hidden="false" customHeight="true" outlineLevel="0" collapsed="false">
      <c r="A85" s="21"/>
      <c r="B85" s="10" t="s">
        <v>64</v>
      </c>
      <c r="C85" s="10" t="s">
        <v>65</v>
      </c>
      <c r="D85" s="10" t="s">
        <v>64</v>
      </c>
      <c r="E85" s="10" t="s">
        <v>64</v>
      </c>
      <c r="F85" s="10" t="s">
        <v>64</v>
      </c>
      <c r="G85" s="10" t="s">
        <v>66</v>
      </c>
      <c r="H85" s="22"/>
    </row>
    <row r="86" customFormat="false" ht="12.75" hidden="false" customHeight="true" outlineLevel="0" collapsed="false">
      <c r="A86" s="6" t="s">
        <v>10</v>
      </c>
      <c r="B86" s="6"/>
      <c r="C86" s="6"/>
      <c r="D86" s="6"/>
      <c r="E86" s="6"/>
      <c r="F86" s="6"/>
      <c r="G86" s="6"/>
      <c r="H86" s="6"/>
    </row>
    <row r="87" customFormat="false" ht="12.75" hidden="false" customHeight="true" outlineLevel="0" collapsed="false">
      <c r="A87" s="7" t="s">
        <v>67</v>
      </c>
      <c r="B87" s="8" t="n">
        <v>200</v>
      </c>
      <c r="C87" s="8" t="n">
        <v>136.44</v>
      </c>
      <c r="D87" s="8" t="n">
        <v>6.66</v>
      </c>
      <c r="E87" s="8" t="n">
        <v>11</v>
      </c>
      <c r="F87" s="8" t="n">
        <v>22.64</v>
      </c>
      <c r="G87" s="8" t="n">
        <v>0.9</v>
      </c>
      <c r="H87" s="8" t="n">
        <v>185</v>
      </c>
    </row>
    <row r="88" customFormat="false" ht="12.75" hidden="false" customHeight="true" outlineLevel="0" collapsed="false">
      <c r="A88" s="7" t="s">
        <v>12</v>
      </c>
      <c r="B88" s="8" t="n">
        <v>150</v>
      </c>
      <c r="C88" s="8" t="n">
        <v>28</v>
      </c>
      <c r="D88" s="8" t="n">
        <v>0.04</v>
      </c>
      <c r="E88" s="8" t="n">
        <v>0.01</v>
      </c>
      <c r="F88" s="8" t="n">
        <v>6.99</v>
      </c>
      <c r="G88" s="8" t="n">
        <v>0.01</v>
      </c>
      <c r="H88" s="8" t="n">
        <v>392</v>
      </c>
    </row>
    <row r="89" customFormat="false" ht="12.75" hidden="false" customHeight="true" outlineLevel="0" collapsed="false">
      <c r="A89" s="7" t="s">
        <v>13</v>
      </c>
      <c r="B89" s="8" t="n">
        <v>30</v>
      </c>
      <c r="C89" s="8" t="n">
        <v>78.6</v>
      </c>
      <c r="D89" s="8" t="n">
        <v>2.31</v>
      </c>
      <c r="E89" s="8" t="n">
        <v>0.9</v>
      </c>
      <c r="F89" s="8" t="n">
        <v>14.94</v>
      </c>
      <c r="G89" s="8" t="s">
        <v>14</v>
      </c>
      <c r="H89" s="8"/>
    </row>
    <row r="90" customFormat="false" ht="12.75" hidden="false" customHeight="true" outlineLevel="0" collapsed="false">
      <c r="A90" s="7" t="s">
        <v>15</v>
      </c>
      <c r="B90" s="8" t="n">
        <v>5</v>
      </c>
      <c r="C90" s="8" t="n">
        <v>33</v>
      </c>
      <c r="D90" s="8" t="n">
        <v>0.04</v>
      </c>
      <c r="E90" s="8" t="n">
        <v>3.62</v>
      </c>
      <c r="F90" s="8" t="n">
        <v>0.06</v>
      </c>
      <c r="G90" s="8" t="s">
        <v>14</v>
      </c>
      <c r="H90" s="8" t="n">
        <v>6</v>
      </c>
    </row>
    <row r="91" customFormat="false" ht="12.75" hidden="false" customHeight="true" outlineLevel="0" collapsed="false">
      <c r="A91" s="9" t="s">
        <v>17</v>
      </c>
      <c r="B91" s="10" t="n">
        <f aca="false">SUM(B87:B90)</f>
        <v>385</v>
      </c>
      <c r="C91" s="10" t="n">
        <f aca="false">SUM(C87:C90)</f>
        <v>276.04</v>
      </c>
      <c r="D91" s="10" t="n">
        <f aca="false">SUM(D87:D90)</f>
        <v>9.05</v>
      </c>
      <c r="E91" s="10" t="n">
        <f aca="false">SUM(E87:E90)</f>
        <v>15.53</v>
      </c>
      <c r="F91" s="10" t="n">
        <f aca="false">SUM(F87:F90)</f>
        <v>44.63</v>
      </c>
      <c r="G91" s="10" t="n">
        <f aca="false">SUM(G87:G90)</f>
        <v>0.91</v>
      </c>
      <c r="H91" s="10"/>
    </row>
    <row r="92" customFormat="false" ht="12.75" hidden="false" customHeight="true" outlineLevel="0" collapsed="false">
      <c r="A92" s="6" t="s">
        <v>18</v>
      </c>
      <c r="B92" s="6"/>
      <c r="C92" s="6"/>
      <c r="D92" s="6"/>
      <c r="E92" s="6"/>
      <c r="F92" s="6"/>
      <c r="G92" s="6"/>
      <c r="H92" s="6"/>
    </row>
    <row r="93" customFormat="false" ht="12.75" hidden="false" customHeight="true" outlineLevel="0" collapsed="false">
      <c r="A93" s="23" t="s">
        <v>50</v>
      </c>
      <c r="B93" s="8" t="n">
        <v>125</v>
      </c>
      <c r="C93" s="8" t="n">
        <v>90</v>
      </c>
      <c r="D93" s="8" t="n">
        <v>0.85</v>
      </c>
      <c r="E93" s="8" t="s">
        <v>14</v>
      </c>
      <c r="F93" s="8" t="n">
        <v>17.17</v>
      </c>
      <c r="G93" s="8" t="n">
        <v>3.4</v>
      </c>
      <c r="H93" s="8" t="n">
        <v>399</v>
      </c>
    </row>
    <row r="94" customFormat="false" ht="12.75" hidden="false" customHeight="true" outlineLevel="0" collapsed="false">
      <c r="A94" s="9" t="s">
        <v>20</v>
      </c>
      <c r="B94" s="10" t="n">
        <f aca="false">SUM(B93)</f>
        <v>125</v>
      </c>
      <c r="C94" s="10" t="n">
        <v>90</v>
      </c>
      <c r="D94" s="10" t="n">
        <v>0.85</v>
      </c>
      <c r="E94" s="10" t="n">
        <v>0</v>
      </c>
      <c r="F94" s="10" t="n">
        <v>17.17</v>
      </c>
      <c r="G94" s="10" t="n">
        <v>3.4</v>
      </c>
      <c r="H94" s="10"/>
    </row>
    <row r="95" customFormat="false" ht="12.75" hidden="false" customHeight="true" outlineLevel="0" collapsed="false">
      <c r="A95" s="11" t="s">
        <v>21</v>
      </c>
      <c r="B95" s="10" t="n">
        <v>3</v>
      </c>
      <c r="C95" s="10"/>
      <c r="D95" s="10"/>
      <c r="E95" s="10"/>
      <c r="F95" s="10"/>
      <c r="G95" s="10"/>
      <c r="H95" s="10"/>
    </row>
    <row r="96" customFormat="false" ht="12.75" hidden="false" customHeight="true" outlineLevel="0" collapsed="false">
      <c r="A96" s="6" t="s">
        <v>22</v>
      </c>
      <c r="B96" s="6"/>
      <c r="C96" s="6"/>
      <c r="D96" s="6"/>
      <c r="E96" s="6"/>
      <c r="F96" s="6"/>
      <c r="G96" s="6"/>
      <c r="H96" s="6"/>
    </row>
    <row r="97" customFormat="false" ht="12.75" hidden="false" customHeight="true" outlineLevel="0" collapsed="false">
      <c r="A97" s="7" t="s">
        <v>68</v>
      </c>
      <c r="B97" s="8" t="n">
        <v>30</v>
      </c>
      <c r="C97" s="8" t="n">
        <v>4.2</v>
      </c>
      <c r="D97" s="8" t="n">
        <v>0.24</v>
      </c>
      <c r="E97" s="8" t="n">
        <v>0.06</v>
      </c>
      <c r="F97" s="8" t="n">
        <v>0.78</v>
      </c>
      <c r="G97" s="8" t="s">
        <v>14</v>
      </c>
      <c r="H97" s="8" t="n">
        <v>70</v>
      </c>
    </row>
    <row r="98" customFormat="false" ht="12.75" hidden="false" customHeight="true" outlineLevel="0" collapsed="false">
      <c r="A98" s="7" t="s">
        <v>69</v>
      </c>
      <c r="B98" s="8" t="n">
        <v>150</v>
      </c>
      <c r="C98" s="8" t="n">
        <v>51.82</v>
      </c>
      <c r="D98" s="8" t="n">
        <v>1.65</v>
      </c>
      <c r="E98" s="8" t="n">
        <v>1.26</v>
      </c>
      <c r="F98" s="8" t="n">
        <v>9.87</v>
      </c>
      <c r="G98" s="8" t="s">
        <v>14</v>
      </c>
      <c r="H98" s="8" t="n">
        <v>68</v>
      </c>
    </row>
    <row r="99" customFormat="false" ht="12.75" hidden="false" customHeight="true" outlineLevel="0" collapsed="false">
      <c r="A99" s="7" t="s">
        <v>70</v>
      </c>
      <c r="B99" s="8" t="n">
        <v>60</v>
      </c>
      <c r="C99" s="8" t="n">
        <v>139.99</v>
      </c>
      <c r="D99" s="8" t="n">
        <v>9.88</v>
      </c>
      <c r="E99" s="8" t="n">
        <v>10.39</v>
      </c>
      <c r="F99" s="8" t="n">
        <v>1.84</v>
      </c>
      <c r="G99" s="8" t="n">
        <v>0.01</v>
      </c>
      <c r="H99" s="8" t="n">
        <v>310</v>
      </c>
    </row>
    <row r="100" customFormat="false" ht="12.75" hidden="false" customHeight="true" outlineLevel="0" collapsed="false">
      <c r="A100" s="7" t="s">
        <v>71</v>
      </c>
      <c r="B100" s="8" t="n">
        <v>110</v>
      </c>
      <c r="C100" s="8" t="n">
        <v>137.34</v>
      </c>
      <c r="D100" s="8" t="n">
        <v>5.7</v>
      </c>
      <c r="E100" s="8" t="n">
        <v>4.82</v>
      </c>
      <c r="F100" s="8" t="n">
        <v>27.45</v>
      </c>
      <c r="G100" s="8" t="s">
        <v>14</v>
      </c>
      <c r="H100" s="8" t="n">
        <v>67</v>
      </c>
    </row>
    <row r="101" customFormat="false" ht="12.75" hidden="false" customHeight="true" outlineLevel="0" collapsed="false">
      <c r="A101" s="7" t="s">
        <v>72</v>
      </c>
      <c r="B101" s="8" t="n">
        <v>150</v>
      </c>
      <c r="C101" s="8" t="n">
        <v>84.75</v>
      </c>
      <c r="D101" s="8" t="n">
        <v>0.33</v>
      </c>
      <c r="E101" s="8" t="n">
        <v>0.01</v>
      </c>
      <c r="F101" s="8" t="n">
        <v>20.82</v>
      </c>
      <c r="G101" s="8" t="n">
        <v>0.3</v>
      </c>
      <c r="H101" s="8" t="n">
        <v>372</v>
      </c>
    </row>
    <row r="102" customFormat="false" ht="12.75" hidden="false" customHeight="true" outlineLevel="0" collapsed="false">
      <c r="A102" s="7" t="s">
        <v>27</v>
      </c>
      <c r="B102" s="8" t="n">
        <v>40</v>
      </c>
      <c r="C102" s="8" t="n">
        <v>72.04</v>
      </c>
      <c r="D102" s="8" t="n">
        <v>2.64</v>
      </c>
      <c r="E102" s="8" t="n">
        <v>0.44</v>
      </c>
      <c r="F102" s="8" t="n">
        <v>13.68</v>
      </c>
      <c r="G102" s="8" t="s">
        <v>14</v>
      </c>
      <c r="H102" s="8"/>
    </row>
    <row r="103" customFormat="false" ht="12.75" hidden="false" customHeight="true" outlineLevel="0" collapsed="false">
      <c r="A103" s="9" t="s">
        <v>28</v>
      </c>
      <c r="B103" s="10" t="n">
        <f aca="false">SUM(B97:B102)</f>
        <v>540</v>
      </c>
      <c r="C103" s="10" t="n">
        <f aca="false">SUM(C97:C102)</f>
        <v>490.14</v>
      </c>
      <c r="D103" s="10" t="n">
        <f aca="false">SUM(D97:D102)</f>
        <v>20.44</v>
      </c>
      <c r="E103" s="10" t="n">
        <f aca="false">SUM(E97:E102)</f>
        <v>16.98</v>
      </c>
      <c r="F103" s="10" t="n">
        <f aca="false">SUM(F97:F102)</f>
        <v>74.44</v>
      </c>
      <c r="G103" s="10" t="n">
        <f aca="false">SUM(G97:G102)</f>
        <v>0.31</v>
      </c>
      <c r="H103" s="10"/>
    </row>
    <row r="104" customFormat="false" ht="12.75" hidden="false" customHeight="true" outlineLevel="0" collapsed="false">
      <c r="A104" s="6" t="s">
        <v>29</v>
      </c>
      <c r="B104" s="6"/>
      <c r="C104" s="6"/>
      <c r="D104" s="6"/>
      <c r="E104" s="6"/>
      <c r="F104" s="6"/>
      <c r="G104" s="6"/>
      <c r="H104" s="6"/>
    </row>
    <row r="105" customFormat="false" ht="12.75" hidden="false" customHeight="true" outlineLevel="0" collapsed="false">
      <c r="A105" s="7" t="s">
        <v>73</v>
      </c>
      <c r="B105" s="8" t="n">
        <v>70</v>
      </c>
      <c r="C105" s="8" t="n">
        <v>76.25</v>
      </c>
      <c r="D105" s="8" t="n">
        <v>10.02</v>
      </c>
      <c r="E105" s="8" t="n">
        <v>3.52</v>
      </c>
      <c r="F105" s="8" t="n">
        <v>7.47</v>
      </c>
      <c r="G105" s="8" t="n">
        <v>0.31</v>
      </c>
      <c r="H105" s="8" t="n">
        <v>255</v>
      </c>
    </row>
    <row r="106" customFormat="false" ht="12.75" hidden="false" customHeight="true" outlineLevel="0" collapsed="false">
      <c r="A106" s="7" t="s">
        <v>74</v>
      </c>
      <c r="B106" s="8" t="n">
        <v>120</v>
      </c>
      <c r="C106" s="8" t="n">
        <v>90.12</v>
      </c>
      <c r="D106" s="8" t="n">
        <v>2.45</v>
      </c>
      <c r="E106" s="8" t="n">
        <v>3.84</v>
      </c>
      <c r="F106" s="8" t="n">
        <v>11.31</v>
      </c>
      <c r="G106" s="8" t="n">
        <v>20.59</v>
      </c>
      <c r="H106" s="8" t="n">
        <v>137</v>
      </c>
    </row>
    <row r="107" customFormat="false" ht="12.75" hidden="false" customHeight="true" outlineLevel="0" collapsed="false">
      <c r="A107" s="7" t="s">
        <v>33</v>
      </c>
      <c r="B107" s="8" t="n">
        <v>180</v>
      </c>
      <c r="C107" s="8" t="n">
        <v>118.66</v>
      </c>
      <c r="D107" s="8" t="n">
        <v>4.2</v>
      </c>
      <c r="E107" s="8" t="n">
        <v>3.62</v>
      </c>
      <c r="F107" s="8" t="n">
        <v>17.28</v>
      </c>
      <c r="G107" s="8" t="n">
        <v>1.6</v>
      </c>
      <c r="H107" s="8" t="n">
        <v>397</v>
      </c>
    </row>
    <row r="108" customFormat="false" ht="12.75" hidden="false" customHeight="true" outlineLevel="0" collapsed="false">
      <c r="A108" s="7" t="s">
        <v>13</v>
      </c>
      <c r="B108" s="8" t="n">
        <v>35</v>
      </c>
      <c r="C108" s="8" t="n">
        <v>65.5</v>
      </c>
      <c r="D108" s="8" t="n">
        <v>1.92</v>
      </c>
      <c r="E108" s="8" t="n">
        <v>0.75</v>
      </c>
      <c r="F108" s="8" t="n">
        <v>12.45</v>
      </c>
      <c r="G108" s="8" t="s">
        <v>14</v>
      </c>
      <c r="H108" s="8"/>
    </row>
    <row r="109" customFormat="false" ht="12.75" hidden="false" customHeight="true" outlineLevel="0" collapsed="false">
      <c r="A109" s="7"/>
      <c r="B109" s="8"/>
      <c r="C109" s="8"/>
      <c r="D109" s="8"/>
      <c r="E109" s="8"/>
      <c r="F109" s="8"/>
      <c r="G109" s="8"/>
      <c r="H109" s="8"/>
    </row>
    <row r="110" customFormat="false" ht="12.75" hidden="false" customHeight="true" outlineLevel="0" collapsed="false">
      <c r="A110" s="9" t="s">
        <v>34</v>
      </c>
      <c r="B110" s="10" t="n">
        <f aca="false">SUM(B105:B108)</f>
        <v>405</v>
      </c>
      <c r="C110" s="10" t="n">
        <f aca="false">SUM(C105:C108)</f>
        <v>350.53</v>
      </c>
      <c r="D110" s="10" t="n">
        <f aca="false">SUM(D105:D108)</f>
        <v>18.59</v>
      </c>
      <c r="E110" s="10" t="n">
        <f aca="false">SUM(E105:E108)</f>
        <v>11.73</v>
      </c>
      <c r="F110" s="10" t="n">
        <f aca="false">SUM(F105:F108)</f>
        <v>48.51</v>
      </c>
      <c r="G110" s="10" t="n">
        <f aca="false">SUM(G105:G108)</f>
        <v>22.5</v>
      </c>
      <c r="H110" s="10"/>
    </row>
    <row r="111" customFormat="false" ht="12.75" hidden="false" customHeight="true" outlineLevel="0" collapsed="false">
      <c r="A111" s="6" t="s">
        <v>35</v>
      </c>
      <c r="B111" s="6"/>
      <c r="C111" s="6"/>
      <c r="D111" s="6"/>
      <c r="E111" s="6"/>
      <c r="F111" s="6"/>
      <c r="G111" s="6"/>
      <c r="H111" s="6"/>
    </row>
    <row r="112" customFormat="false" ht="12.75" hidden="false" customHeight="true" outlineLevel="0" collapsed="false">
      <c r="A112" s="7" t="s">
        <v>36</v>
      </c>
      <c r="B112" s="8" t="n">
        <v>150</v>
      </c>
      <c r="C112" s="8" t="n">
        <v>75</v>
      </c>
      <c r="D112" s="8" t="n">
        <v>4.35</v>
      </c>
      <c r="E112" s="8" t="n">
        <v>3.75</v>
      </c>
      <c r="F112" s="8" t="n">
        <v>6</v>
      </c>
      <c r="G112" s="8" t="n">
        <v>1.05</v>
      </c>
      <c r="H112" s="8" t="n">
        <v>401</v>
      </c>
    </row>
    <row r="113" customFormat="false" ht="12.75" hidden="false" customHeight="true" outlineLevel="0" collapsed="false">
      <c r="A113" s="7" t="s">
        <v>75</v>
      </c>
      <c r="B113" s="8" t="n">
        <v>80</v>
      </c>
      <c r="C113" s="8" t="n">
        <v>90</v>
      </c>
      <c r="D113" s="8" t="n">
        <v>4.16</v>
      </c>
      <c r="E113" s="8" t="n">
        <v>1.6</v>
      </c>
      <c r="F113" s="8" t="n">
        <v>48.24</v>
      </c>
      <c r="G113" s="8" t="n">
        <v>0.08</v>
      </c>
      <c r="H113" s="8" t="n">
        <v>451</v>
      </c>
    </row>
    <row r="114" customFormat="false" ht="12.75" hidden="false" customHeight="true" outlineLevel="0" collapsed="false">
      <c r="A114" s="7" t="s">
        <v>57</v>
      </c>
      <c r="B114" s="8" t="n">
        <v>70</v>
      </c>
      <c r="C114" s="8" t="n">
        <v>44</v>
      </c>
      <c r="D114" s="8" t="n">
        <v>0.4</v>
      </c>
      <c r="E114" s="8" t="n">
        <v>0.4</v>
      </c>
      <c r="F114" s="8" t="n">
        <v>9.8</v>
      </c>
      <c r="G114" s="8" t="n">
        <v>10</v>
      </c>
      <c r="H114" s="8" t="n">
        <v>368</v>
      </c>
    </row>
    <row r="115" customFormat="false" ht="12.75" hidden="false" customHeight="true" outlineLevel="0" collapsed="false">
      <c r="A115" s="9" t="s">
        <v>39</v>
      </c>
      <c r="B115" s="10" t="n">
        <f aca="false">SUM(B112:B114)</f>
        <v>300</v>
      </c>
      <c r="C115" s="10" t="n">
        <f aca="false">SUM(C112:C114)</f>
        <v>209</v>
      </c>
      <c r="D115" s="10" t="n">
        <f aca="false">SUM(D112:D114)</f>
        <v>8.91</v>
      </c>
      <c r="E115" s="10" t="n">
        <f aca="false">SUM(E112:E114)</f>
        <v>5.75</v>
      </c>
      <c r="F115" s="10" t="n">
        <f aca="false">SUM(F112:F114)</f>
        <v>64.04</v>
      </c>
      <c r="G115" s="10" t="n">
        <f aca="false">SUM(G112:G114)</f>
        <v>11.13</v>
      </c>
      <c r="H115" s="10"/>
    </row>
    <row r="116" customFormat="false" ht="12.75" hidden="false" customHeight="true" outlineLevel="0" collapsed="false">
      <c r="A116" s="14"/>
      <c r="B116" s="14"/>
      <c r="C116" s="18"/>
      <c r="D116" s="18"/>
      <c r="E116" s="18"/>
      <c r="F116" s="18"/>
      <c r="G116" s="18"/>
      <c r="H116" s="2"/>
    </row>
    <row r="117" customFormat="false" ht="12.5" hidden="false" customHeight="true" outlineLevel="0" collapsed="false">
      <c r="A117" s="17" t="s">
        <v>76</v>
      </c>
      <c r="B117" s="17"/>
      <c r="C117" s="18" t="n">
        <f aca="false">SUM(C91,C94,C103,C110,C115)</f>
        <v>1415.71</v>
      </c>
      <c r="D117" s="18" t="n">
        <f aca="false">SUM(D91,D94,D103,D110,D115)</f>
        <v>57.84</v>
      </c>
      <c r="E117" s="18" t="n">
        <f aca="false">SUM(E91,E94,E103,E110,E115)</f>
        <v>49.99</v>
      </c>
      <c r="F117" s="18" t="n">
        <f aca="false">SUM(F91,F94,F103,F110,F115)</f>
        <v>248.79</v>
      </c>
      <c r="G117" s="18" t="n">
        <f aca="false">SUM(G91,G94,G103,G110,G115)</f>
        <v>38.25</v>
      </c>
      <c r="H117" s="2"/>
    </row>
    <row r="118" customFormat="false" ht="12.5" hidden="false" customHeight="true" outlineLevel="0" collapsed="false">
      <c r="A118" s="3"/>
      <c r="B118" s="3"/>
      <c r="C118" s="19"/>
      <c r="D118" s="19"/>
      <c r="E118" s="19"/>
      <c r="F118" s="19"/>
      <c r="G118" s="19"/>
      <c r="H118" s="2"/>
    </row>
    <row r="119" customFormat="false" ht="12.5" hidden="false" customHeight="true" outlineLevel="0" collapsed="false">
      <c r="A119" s="3"/>
      <c r="B119" s="3"/>
      <c r="C119" s="19"/>
      <c r="D119" s="19"/>
      <c r="E119" s="19"/>
      <c r="F119" s="19"/>
      <c r="G119" s="19"/>
      <c r="H119" s="2"/>
    </row>
    <row r="120" customFormat="false" ht="12.5" hidden="false" customHeight="true" outlineLevel="0" collapsed="false">
      <c r="A120" s="3"/>
      <c r="B120" s="3"/>
      <c r="C120" s="19"/>
      <c r="D120" s="19"/>
      <c r="E120" s="19"/>
      <c r="F120" s="19"/>
      <c r="G120" s="19"/>
      <c r="H120" s="2"/>
    </row>
    <row r="121" customFormat="false" ht="12.5" hidden="false" customHeight="true" outlineLevel="0" collapsed="false">
      <c r="A121" s="3"/>
      <c r="B121" s="3"/>
      <c r="C121" s="19"/>
      <c r="D121" s="19"/>
      <c r="E121" s="19"/>
      <c r="F121" s="19"/>
      <c r="G121" s="19"/>
      <c r="H121" s="2"/>
    </row>
    <row r="122" customFormat="false" ht="12.5" hidden="false" customHeight="true" outlineLevel="0" collapsed="false">
      <c r="A122" s="3"/>
      <c r="B122" s="3"/>
      <c r="C122" s="19"/>
      <c r="D122" s="19"/>
      <c r="E122" s="19"/>
      <c r="F122" s="19"/>
      <c r="G122" s="19"/>
      <c r="H122" s="2"/>
    </row>
    <row r="123" customFormat="false" ht="0.75" hidden="false" customHeight="true" outlineLevel="0" collapsed="false">
      <c r="A123" s="11"/>
      <c r="B123" s="11"/>
      <c r="C123" s="22"/>
      <c r="D123" s="22"/>
      <c r="E123" s="22"/>
      <c r="F123" s="22"/>
      <c r="G123" s="22"/>
      <c r="H123" s="2"/>
    </row>
    <row r="124" customFormat="false" ht="32.25" hidden="false" customHeight="true" outlineLevel="0" collapsed="false">
      <c r="A124" s="2" t="s">
        <v>77</v>
      </c>
      <c r="B124" s="2"/>
      <c r="C124" s="2"/>
      <c r="D124" s="2"/>
      <c r="E124" s="2"/>
      <c r="F124" s="2"/>
      <c r="G124" s="2"/>
      <c r="H124" s="2"/>
    </row>
    <row r="125" customFormat="false" ht="13.5" hidden="false" customHeight="true" outlineLevel="0" collapsed="false">
      <c r="A125" s="4"/>
      <c r="B125" s="2" t="s">
        <v>1</v>
      </c>
      <c r="C125" s="2"/>
      <c r="D125" s="2"/>
      <c r="E125" s="2"/>
      <c r="F125" s="2"/>
      <c r="G125" s="2"/>
      <c r="H125" s="18" t="s">
        <v>42</v>
      </c>
    </row>
    <row r="126" customFormat="false" ht="13.5" hidden="false" customHeight="true" outlineLevel="0" collapsed="false">
      <c r="A126" s="4" t="s">
        <v>3</v>
      </c>
      <c r="B126" s="18" t="s">
        <v>43</v>
      </c>
      <c r="C126" s="18" t="s">
        <v>62</v>
      </c>
      <c r="D126" s="18" t="s">
        <v>44</v>
      </c>
      <c r="E126" s="18" t="s">
        <v>45</v>
      </c>
      <c r="F126" s="18" t="s">
        <v>46</v>
      </c>
      <c r="G126" s="18" t="s">
        <v>63</v>
      </c>
      <c r="H126" s="18" t="s">
        <v>47</v>
      </c>
    </row>
    <row r="127" customFormat="false" ht="13.5" hidden="false" customHeight="true" outlineLevel="0" collapsed="false">
      <c r="A127" s="21"/>
      <c r="B127" s="10" t="s">
        <v>64</v>
      </c>
      <c r="C127" s="10" t="s">
        <v>65</v>
      </c>
      <c r="D127" s="10" t="s">
        <v>64</v>
      </c>
      <c r="E127" s="10" t="s">
        <v>64</v>
      </c>
      <c r="F127" s="10" t="s">
        <v>64</v>
      </c>
      <c r="G127" s="10" t="s">
        <v>66</v>
      </c>
      <c r="H127" s="22"/>
    </row>
    <row r="128" customFormat="false" ht="13.5" hidden="false" customHeight="true" outlineLevel="0" collapsed="false">
      <c r="A128" s="6" t="s">
        <v>10</v>
      </c>
      <c r="B128" s="6"/>
      <c r="C128" s="6"/>
      <c r="D128" s="6"/>
      <c r="E128" s="6"/>
      <c r="F128" s="6"/>
      <c r="G128" s="6"/>
      <c r="H128" s="6"/>
    </row>
    <row r="129" customFormat="false" ht="13.5" hidden="false" customHeight="true" outlineLevel="0" collapsed="false">
      <c r="A129" s="7" t="s">
        <v>78</v>
      </c>
      <c r="B129" s="8" t="n">
        <v>200</v>
      </c>
      <c r="C129" s="8" t="n">
        <v>106.08</v>
      </c>
      <c r="D129" s="8" t="n">
        <v>5.58</v>
      </c>
      <c r="E129" s="8" t="n">
        <v>6.12</v>
      </c>
      <c r="F129" s="8" t="n">
        <v>19.73</v>
      </c>
      <c r="G129" s="8" t="n">
        <v>0.9</v>
      </c>
      <c r="H129" s="8" t="n">
        <v>93</v>
      </c>
    </row>
    <row r="130" customFormat="false" ht="13.5" hidden="false" customHeight="true" outlineLevel="0" collapsed="false">
      <c r="A130" s="7" t="s">
        <v>12</v>
      </c>
      <c r="B130" s="8" t="n">
        <v>150</v>
      </c>
      <c r="C130" s="8" t="n">
        <v>28</v>
      </c>
      <c r="D130" s="8" t="n">
        <v>0.04</v>
      </c>
      <c r="E130" s="8" t="n">
        <v>0.01</v>
      </c>
      <c r="F130" s="8" t="n">
        <v>6.99</v>
      </c>
      <c r="G130" s="8" t="n">
        <v>0.01</v>
      </c>
      <c r="H130" s="8" t="n">
        <v>392</v>
      </c>
    </row>
    <row r="131" customFormat="false" ht="13.5" hidden="false" customHeight="true" outlineLevel="0" collapsed="false">
      <c r="A131" s="7" t="s">
        <v>13</v>
      </c>
      <c r="B131" s="8" t="n">
        <v>30</v>
      </c>
      <c r="C131" s="8" t="n">
        <v>78.6</v>
      </c>
      <c r="D131" s="8" t="n">
        <v>2.31</v>
      </c>
      <c r="E131" s="8" t="n">
        <v>0.9</v>
      </c>
      <c r="F131" s="8" t="n">
        <v>14.94</v>
      </c>
      <c r="G131" s="8" t="s">
        <v>14</v>
      </c>
      <c r="H131" s="8"/>
    </row>
    <row r="132" customFormat="false" ht="13.5" hidden="false" customHeight="true" outlineLevel="0" collapsed="false">
      <c r="A132" s="7" t="s">
        <v>15</v>
      </c>
      <c r="B132" s="8" t="n">
        <v>5</v>
      </c>
      <c r="C132" s="8" t="n">
        <v>33</v>
      </c>
      <c r="D132" s="8" t="n">
        <v>0.04</v>
      </c>
      <c r="E132" s="8" t="n">
        <v>3.62</v>
      </c>
      <c r="F132" s="8" t="n">
        <v>0.06</v>
      </c>
      <c r="G132" s="8" t="s">
        <v>14</v>
      </c>
      <c r="H132" s="8" t="n">
        <v>6</v>
      </c>
    </row>
    <row r="133" customFormat="false" ht="13.5" hidden="false" customHeight="true" outlineLevel="0" collapsed="false">
      <c r="A133" s="7" t="s">
        <v>16</v>
      </c>
      <c r="B133" s="8" t="n">
        <v>10</v>
      </c>
      <c r="C133" s="8" t="n">
        <v>38.45</v>
      </c>
      <c r="D133" s="8" t="n">
        <v>2.41</v>
      </c>
      <c r="E133" s="8" t="n">
        <v>3.06</v>
      </c>
      <c r="F133" s="8" t="s">
        <v>14</v>
      </c>
      <c r="G133" s="8" t="n">
        <v>0.15</v>
      </c>
      <c r="H133" s="8" t="n">
        <v>7</v>
      </c>
    </row>
    <row r="134" customFormat="false" ht="13.5" hidden="false" customHeight="true" outlineLevel="0" collapsed="false">
      <c r="A134" s="9" t="s">
        <v>17</v>
      </c>
      <c r="B134" s="10" t="n">
        <f aca="false">SUM(B129:B133)</f>
        <v>395</v>
      </c>
      <c r="C134" s="10" t="n">
        <f aca="false">SUM(C129:C133)</f>
        <v>284.13</v>
      </c>
      <c r="D134" s="10" t="n">
        <f aca="false">SUM(D129:D133)</f>
        <v>10.38</v>
      </c>
      <c r="E134" s="10" t="n">
        <f aca="false">SUM(E129:E133)</f>
        <v>13.71</v>
      </c>
      <c r="F134" s="10" t="n">
        <f aca="false">SUM(F129:F133)</f>
        <v>41.72</v>
      </c>
      <c r="G134" s="10" t="n">
        <f aca="false">SUM(G129:G133)</f>
        <v>1.06</v>
      </c>
      <c r="H134" s="10"/>
    </row>
    <row r="135" customFormat="false" ht="13.5" hidden="false" customHeight="true" outlineLevel="0" collapsed="false">
      <c r="A135" s="6" t="s">
        <v>18</v>
      </c>
      <c r="B135" s="6"/>
      <c r="C135" s="6"/>
      <c r="D135" s="6"/>
      <c r="E135" s="6"/>
      <c r="F135" s="6"/>
      <c r="G135" s="6"/>
      <c r="H135" s="6"/>
    </row>
    <row r="136" customFormat="false" ht="13.5" hidden="false" customHeight="true" outlineLevel="0" collapsed="false">
      <c r="A136" s="23" t="s">
        <v>50</v>
      </c>
      <c r="B136" s="8" t="n">
        <v>125</v>
      </c>
      <c r="C136" s="8" t="n">
        <v>90</v>
      </c>
      <c r="D136" s="8" t="n">
        <v>0.85</v>
      </c>
      <c r="E136" s="8" t="s">
        <v>14</v>
      </c>
      <c r="F136" s="8" t="n">
        <v>17.17</v>
      </c>
      <c r="G136" s="8" t="n">
        <v>3.4</v>
      </c>
      <c r="H136" s="8" t="n">
        <v>399</v>
      </c>
    </row>
    <row r="137" customFormat="false" ht="13.5" hidden="false" customHeight="true" outlineLevel="0" collapsed="false">
      <c r="A137" s="9" t="s">
        <v>20</v>
      </c>
      <c r="B137" s="10" t="n">
        <f aca="false">SUM(B136)</f>
        <v>125</v>
      </c>
      <c r="C137" s="10" t="n">
        <v>90</v>
      </c>
      <c r="D137" s="10" t="n">
        <v>0.85</v>
      </c>
      <c r="E137" s="10" t="n">
        <v>0</v>
      </c>
      <c r="F137" s="10" t="n">
        <v>17.17</v>
      </c>
      <c r="G137" s="10" t="n">
        <v>3.4</v>
      </c>
      <c r="H137" s="10"/>
    </row>
    <row r="138" customFormat="false" ht="13.5" hidden="false" customHeight="true" outlineLevel="0" collapsed="false">
      <c r="A138" s="11" t="s">
        <v>21</v>
      </c>
      <c r="B138" s="10" t="n">
        <v>3</v>
      </c>
      <c r="C138" s="10"/>
      <c r="D138" s="10"/>
      <c r="E138" s="10"/>
      <c r="F138" s="10"/>
      <c r="G138" s="10"/>
      <c r="H138" s="10"/>
    </row>
    <row r="139" customFormat="false" ht="13.5" hidden="false" customHeight="true" outlineLevel="0" collapsed="false">
      <c r="A139" s="6" t="s">
        <v>22</v>
      </c>
      <c r="B139" s="6"/>
      <c r="C139" s="6"/>
      <c r="D139" s="6"/>
      <c r="E139" s="6"/>
      <c r="F139" s="6"/>
      <c r="G139" s="6"/>
      <c r="H139" s="6"/>
    </row>
    <row r="140" customFormat="false" ht="13.5" hidden="false" customHeight="true" outlineLevel="0" collapsed="false">
      <c r="A140" s="7" t="s">
        <v>79</v>
      </c>
      <c r="B140" s="8" t="n">
        <v>40</v>
      </c>
      <c r="C140" s="8" t="n">
        <v>29.68</v>
      </c>
      <c r="D140" s="8" t="n">
        <v>0.39</v>
      </c>
      <c r="E140" s="8" t="n">
        <v>2.46</v>
      </c>
      <c r="F140" s="8" t="n">
        <v>1.49</v>
      </c>
      <c r="G140" s="8" t="n">
        <v>6.7</v>
      </c>
      <c r="H140" s="8" t="n">
        <v>15</v>
      </c>
    </row>
    <row r="141" customFormat="false" ht="13.5" hidden="false" customHeight="true" outlineLevel="0" collapsed="false">
      <c r="A141" s="7" t="s">
        <v>80</v>
      </c>
      <c r="B141" s="8" t="n">
        <v>150</v>
      </c>
      <c r="C141" s="8" t="n">
        <v>79.95</v>
      </c>
      <c r="D141" s="8" t="n">
        <v>3.07</v>
      </c>
      <c r="E141" s="8" t="n">
        <v>3.21</v>
      </c>
      <c r="F141" s="8" t="n">
        <v>9.67</v>
      </c>
      <c r="G141" s="8" t="n">
        <v>3.49</v>
      </c>
      <c r="H141" s="8" t="n">
        <v>81</v>
      </c>
    </row>
    <row r="142" customFormat="false" ht="13.5" hidden="false" customHeight="true" outlineLevel="0" collapsed="false">
      <c r="A142" s="7" t="s">
        <v>81</v>
      </c>
      <c r="B142" s="8" t="n">
        <v>140</v>
      </c>
      <c r="C142" s="8" t="n">
        <v>218.67</v>
      </c>
      <c r="D142" s="8" t="n">
        <v>14.14</v>
      </c>
      <c r="E142" s="8" t="n">
        <v>9.08</v>
      </c>
      <c r="F142" s="8" t="n">
        <v>20.04</v>
      </c>
      <c r="G142" s="8" t="n">
        <v>20.03</v>
      </c>
      <c r="H142" s="8" t="n">
        <v>298</v>
      </c>
    </row>
    <row r="143" customFormat="false" ht="13.5" hidden="false" customHeight="true" outlineLevel="0" collapsed="false">
      <c r="A143" s="7" t="s">
        <v>26</v>
      </c>
      <c r="B143" s="8" t="n">
        <v>150</v>
      </c>
      <c r="C143" s="8" t="n">
        <v>89.75</v>
      </c>
      <c r="D143" s="8" t="n">
        <v>0.33</v>
      </c>
      <c r="E143" s="8" t="n">
        <v>0.01</v>
      </c>
      <c r="F143" s="8" t="n">
        <v>20.82</v>
      </c>
      <c r="G143" s="8" t="n">
        <v>0.3</v>
      </c>
      <c r="H143" s="8" t="n">
        <v>376</v>
      </c>
    </row>
    <row r="144" customFormat="false" ht="13.5" hidden="false" customHeight="true" outlineLevel="0" collapsed="false">
      <c r="A144" s="7" t="s">
        <v>27</v>
      </c>
      <c r="B144" s="8" t="n">
        <v>40</v>
      </c>
      <c r="C144" s="8" t="n">
        <v>72.04</v>
      </c>
      <c r="D144" s="8" t="n">
        <v>2.64</v>
      </c>
      <c r="E144" s="8" t="n">
        <v>0.44</v>
      </c>
      <c r="F144" s="8" t="n">
        <v>13.68</v>
      </c>
      <c r="G144" s="8" t="s">
        <v>14</v>
      </c>
      <c r="H144" s="8"/>
    </row>
    <row r="145" customFormat="false" ht="13.5" hidden="false" customHeight="true" outlineLevel="0" collapsed="false">
      <c r="A145" s="9" t="s">
        <v>28</v>
      </c>
      <c r="B145" s="10" t="n">
        <f aca="false">SUM(B140:B144)</f>
        <v>520</v>
      </c>
      <c r="C145" s="10" t="n">
        <f aca="false">SUM(C140:C144)</f>
        <v>490.09</v>
      </c>
      <c r="D145" s="10" t="n">
        <f aca="false">SUM(D140:D144)</f>
        <v>20.57</v>
      </c>
      <c r="E145" s="10" t="n">
        <f aca="false">SUM(E140:E144)</f>
        <v>15.2</v>
      </c>
      <c r="F145" s="10" t="n">
        <f aca="false">SUM(F140:F144)</f>
        <v>65.7</v>
      </c>
      <c r="G145" s="10" t="n">
        <f aca="false">SUM(G140:G144)</f>
        <v>30.52</v>
      </c>
      <c r="H145" s="10"/>
    </row>
    <row r="146" customFormat="false" ht="13.5" hidden="false" customHeight="true" outlineLevel="0" collapsed="false">
      <c r="A146" s="6" t="s">
        <v>29</v>
      </c>
      <c r="B146" s="6"/>
      <c r="C146" s="6"/>
      <c r="D146" s="6"/>
      <c r="E146" s="6"/>
      <c r="F146" s="6"/>
      <c r="G146" s="6"/>
      <c r="H146" s="6"/>
    </row>
    <row r="147" customFormat="false" ht="13.5" hidden="false" customHeight="true" outlineLevel="0" collapsed="false">
      <c r="A147" s="23" t="s">
        <v>82</v>
      </c>
      <c r="B147" s="8" t="n">
        <v>140</v>
      </c>
      <c r="C147" s="8" t="n">
        <v>176</v>
      </c>
      <c r="D147" s="8" t="n">
        <v>16.74</v>
      </c>
      <c r="E147" s="8" t="n">
        <v>8.22</v>
      </c>
      <c r="F147" s="8" t="n">
        <v>16.37</v>
      </c>
      <c r="G147" s="8" t="n">
        <v>0.41</v>
      </c>
      <c r="H147" s="8" t="n">
        <v>229</v>
      </c>
    </row>
    <row r="148" customFormat="false" ht="13.5" hidden="false" customHeight="true" outlineLevel="0" collapsed="false">
      <c r="A148" s="7" t="s">
        <v>56</v>
      </c>
      <c r="B148" s="8" t="n">
        <v>180</v>
      </c>
      <c r="C148" s="8" t="n">
        <v>70</v>
      </c>
      <c r="D148" s="8" t="n">
        <v>2.34</v>
      </c>
      <c r="E148" s="8" t="n">
        <v>1.99</v>
      </c>
      <c r="F148" s="8" t="n">
        <v>10.63</v>
      </c>
      <c r="G148" s="8" t="n">
        <v>0.97</v>
      </c>
      <c r="H148" s="8" t="n">
        <v>395</v>
      </c>
    </row>
    <row r="149" customFormat="false" ht="13.5" hidden="false" customHeight="true" outlineLevel="0" collapsed="false">
      <c r="A149" s="7" t="s">
        <v>83</v>
      </c>
      <c r="B149" s="8" t="n">
        <v>80</v>
      </c>
      <c r="C149" s="8" t="n">
        <v>95</v>
      </c>
      <c r="D149" s="8" t="n">
        <v>1.5</v>
      </c>
      <c r="E149" s="8" t="n">
        <v>0.5</v>
      </c>
      <c r="F149" s="8" t="n">
        <v>21</v>
      </c>
      <c r="G149" s="8" t="n">
        <v>10</v>
      </c>
      <c r="H149" s="28" t="s">
        <v>84</v>
      </c>
    </row>
    <row r="150" customFormat="false" ht="13.5" hidden="false" customHeight="true" outlineLevel="0" collapsed="false">
      <c r="A150" s="9" t="s">
        <v>34</v>
      </c>
      <c r="B150" s="10" t="n">
        <f aca="false">SUM(B147:B149)</f>
        <v>400</v>
      </c>
      <c r="C150" s="10" t="n">
        <f aca="false">SUM(C147:C149)</f>
        <v>341</v>
      </c>
      <c r="D150" s="10" t="n">
        <f aca="false">SUM(D147:D149)</f>
        <v>20.58</v>
      </c>
      <c r="E150" s="10" t="n">
        <f aca="false">SUM(E147:E149)</f>
        <v>10.71</v>
      </c>
      <c r="F150" s="10" t="n">
        <f aca="false">SUM(F147:F149)</f>
        <v>48</v>
      </c>
      <c r="G150" s="10" t="n">
        <f aca="false">SUM(G147:G149)</f>
        <v>11.38</v>
      </c>
      <c r="H150" s="10"/>
    </row>
    <row r="151" customFormat="false" ht="13.5" hidden="false" customHeight="true" outlineLevel="0" collapsed="false">
      <c r="A151" s="6" t="s">
        <v>35</v>
      </c>
      <c r="B151" s="6"/>
      <c r="C151" s="6"/>
      <c r="D151" s="6"/>
      <c r="E151" s="6"/>
      <c r="F151" s="6"/>
      <c r="G151" s="6"/>
      <c r="H151" s="6"/>
    </row>
    <row r="152" customFormat="false" ht="13.5" hidden="false" customHeight="true" outlineLevel="0" collapsed="false">
      <c r="A152" s="7" t="s">
        <v>36</v>
      </c>
      <c r="B152" s="8" t="n">
        <v>170</v>
      </c>
      <c r="C152" s="8" t="n">
        <v>82.5</v>
      </c>
      <c r="D152" s="8" t="n">
        <v>4.78</v>
      </c>
      <c r="E152" s="8" t="n">
        <v>4.12</v>
      </c>
      <c r="F152" s="8" t="n">
        <v>6.6</v>
      </c>
      <c r="G152" s="8" t="n">
        <v>1.15</v>
      </c>
      <c r="H152" s="8" t="n">
        <v>401</v>
      </c>
    </row>
    <row r="153" customFormat="false" ht="13.5" hidden="false" customHeight="true" outlineLevel="0" collapsed="false">
      <c r="A153" s="7" t="s">
        <v>85</v>
      </c>
      <c r="B153" s="8" t="n">
        <v>35</v>
      </c>
      <c r="C153" s="8" t="n">
        <v>120.84</v>
      </c>
      <c r="D153" s="8" t="n">
        <v>2.72</v>
      </c>
      <c r="E153" s="8" t="n">
        <v>5.87</v>
      </c>
      <c r="F153" s="8" t="n">
        <v>10.46</v>
      </c>
      <c r="G153" s="8" t="s">
        <v>14</v>
      </c>
      <c r="H153" s="8"/>
    </row>
    <row r="154" customFormat="false" ht="13.5" hidden="false" customHeight="true" outlineLevel="0" collapsed="false">
      <c r="A154" s="9" t="s">
        <v>39</v>
      </c>
      <c r="B154" s="10" t="n">
        <f aca="false">SUM(B152:B153)</f>
        <v>205</v>
      </c>
      <c r="C154" s="10" t="n">
        <f aca="false">SUM(C152:C153)</f>
        <v>203.34</v>
      </c>
      <c r="D154" s="10" t="n">
        <f aca="false">SUM(D152:D153)</f>
        <v>7.5</v>
      </c>
      <c r="E154" s="10" t="n">
        <f aca="false">SUM(E152:E153)</f>
        <v>9.99</v>
      </c>
      <c r="F154" s="10" t="n">
        <f aca="false">SUM(F152:F153)</f>
        <v>17.06</v>
      </c>
      <c r="G154" s="10" t="n">
        <f aca="false">SUM(G152:G153)</f>
        <v>1.15</v>
      </c>
      <c r="H154" s="10"/>
    </row>
    <row r="155" customFormat="false" ht="13.5" hidden="false" customHeight="true" outlineLevel="0" collapsed="false">
      <c r="A155" s="14"/>
      <c r="B155" s="14"/>
      <c r="C155" s="18"/>
      <c r="D155" s="18"/>
      <c r="E155" s="18"/>
      <c r="F155" s="18"/>
      <c r="G155" s="18"/>
      <c r="H155" s="2"/>
    </row>
    <row r="156" customFormat="false" ht="12.5" hidden="false" customHeight="true" outlineLevel="0" collapsed="false">
      <c r="A156" s="3" t="s">
        <v>86</v>
      </c>
      <c r="B156" s="3"/>
      <c r="C156" s="18" t="n">
        <f aca="false">SUM(C134,C137+C145,C150+C154)</f>
        <v>1408.56</v>
      </c>
      <c r="D156" s="18" t="n">
        <f aca="false">SUM(D134,D137+D145,D150+D154)</f>
        <v>59.88</v>
      </c>
      <c r="E156" s="18" t="n">
        <f aca="false">SUM(E134,E137+E145,E150+E154)</f>
        <v>49.61</v>
      </c>
      <c r="F156" s="18" t="n">
        <f aca="false">SUM(F134,F137+F145,F150+F154)</f>
        <v>189.65</v>
      </c>
      <c r="G156" s="18" t="n">
        <f aca="false">SUM(G134,G137+G145,G150+G154)</f>
        <v>47.51</v>
      </c>
      <c r="H156" s="2"/>
    </row>
    <row r="157" customFormat="false" ht="12.5" hidden="false" customHeight="true" outlineLevel="0" collapsed="false">
      <c r="A157" s="3"/>
      <c r="B157" s="3"/>
      <c r="C157" s="19"/>
      <c r="D157" s="19"/>
      <c r="E157" s="19"/>
      <c r="F157" s="19"/>
      <c r="G157" s="19"/>
      <c r="H157" s="2"/>
    </row>
    <row r="158" customFormat="false" ht="12.5" hidden="false" customHeight="true" outlineLevel="0" collapsed="false">
      <c r="A158" s="3"/>
      <c r="B158" s="3"/>
      <c r="C158" s="19"/>
      <c r="D158" s="19"/>
      <c r="E158" s="19"/>
      <c r="F158" s="19"/>
      <c r="G158" s="19"/>
      <c r="H158" s="2"/>
    </row>
    <row r="159" customFormat="false" ht="12.5" hidden="false" customHeight="true" outlineLevel="0" collapsed="false">
      <c r="A159" s="3"/>
      <c r="B159" s="3"/>
      <c r="C159" s="19"/>
      <c r="D159" s="19"/>
      <c r="E159" s="19"/>
      <c r="F159" s="19"/>
      <c r="G159" s="19"/>
      <c r="H159" s="2"/>
    </row>
    <row r="160" customFormat="false" ht="12.5" hidden="false" customHeight="true" outlineLevel="0" collapsed="false">
      <c r="A160" s="3"/>
      <c r="B160" s="3"/>
      <c r="C160" s="19"/>
      <c r="D160" s="19"/>
      <c r="E160" s="19"/>
      <c r="F160" s="19"/>
      <c r="G160" s="19"/>
      <c r="H160" s="2"/>
    </row>
    <row r="161" customFormat="false" ht="12.5" hidden="false" customHeight="true" outlineLevel="0" collapsed="false">
      <c r="A161" s="3"/>
      <c r="B161" s="3"/>
      <c r="C161" s="19"/>
      <c r="D161" s="19"/>
      <c r="E161" s="19"/>
      <c r="F161" s="19"/>
      <c r="G161" s="19"/>
      <c r="H161" s="2"/>
    </row>
    <row r="162" customFormat="false" ht="12.75" hidden="false" customHeight="true" outlineLevel="0" collapsed="false">
      <c r="A162" s="3"/>
      <c r="B162" s="3"/>
      <c r="C162" s="19"/>
      <c r="D162" s="19"/>
      <c r="E162" s="19"/>
      <c r="F162" s="19"/>
      <c r="G162" s="19"/>
      <c r="H162" s="2"/>
    </row>
    <row r="163" customFormat="false" ht="34.5" hidden="true" customHeight="true" outlineLevel="0" collapsed="false">
      <c r="A163" s="23"/>
      <c r="B163" s="23"/>
      <c r="C163" s="22"/>
      <c r="D163" s="22"/>
      <c r="E163" s="22"/>
      <c r="F163" s="22"/>
      <c r="G163" s="22"/>
      <c r="H163" s="2"/>
    </row>
    <row r="164" customFormat="false" ht="33" hidden="false" customHeight="true" outlineLevel="0" collapsed="false">
      <c r="A164" s="2" t="s">
        <v>87</v>
      </c>
      <c r="B164" s="2"/>
      <c r="C164" s="2"/>
      <c r="D164" s="2"/>
      <c r="E164" s="2"/>
      <c r="F164" s="2"/>
      <c r="G164" s="2"/>
      <c r="H164" s="2"/>
    </row>
    <row r="165" customFormat="false" ht="12.75" hidden="false" customHeight="true" outlineLevel="0" collapsed="false">
      <c r="A165" s="4"/>
      <c r="B165" s="2" t="s">
        <v>1</v>
      </c>
      <c r="C165" s="2"/>
      <c r="D165" s="2"/>
      <c r="E165" s="2"/>
      <c r="F165" s="2"/>
      <c r="G165" s="2"/>
      <c r="H165" s="18" t="s">
        <v>42</v>
      </c>
    </row>
    <row r="166" customFormat="false" ht="12.75" hidden="false" customHeight="true" outlineLevel="0" collapsed="false">
      <c r="A166" s="4" t="s">
        <v>3</v>
      </c>
      <c r="B166" s="18" t="s">
        <v>43</v>
      </c>
      <c r="C166" s="18" t="s">
        <v>62</v>
      </c>
      <c r="D166" s="18" t="s">
        <v>44</v>
      </c>
      <c r="E166" s="18" t="s">
        <v>45</v>
      </c>
      <c r="F166" s="18" t="s">
        <v>46</v>
      </c>
      <c r="G166" s="18" t="s">
        <v>63</v>
      </c>
      <c r="H166" s="18" t="s">
        <v>47</v>
      </c>
    </row>
    <row r="167" customFormat="false" ht="12.75" hidden="false" customHeight="true" outlineLevel="0" collapsed="false">
      <c r="A167" s="21"/>
      <c r="B167" s="10" t="s">
        <v>64</v>
      </c>
      <c r="C167" s="10" t="s">
        <v>65</v>
      </c>
      <c r="D167" s="10" t="s">
        <v>64</v>
      </c>
      <c r="E167" s="10" t="s">
        <v>64</v>
      </c>
      <c r="F167" s="10" t="s">
        <v>64</v>
      </c>
      <c r="G167" s="10" t="s">
        <v>66</v>
      </c>
      <c r="H167" s="22"/>
    </row>
    <row r="168" customFormat="false" ht="12.75" hidden="false" customHeight="true" outlineLevel="0" collapsed="false">
      <c r="A168" s="6" t="s">
        <v>10</v>
      </c>
      <c r="B168" s="6"/>
      <c r="C168" s="6"/>
      <c r="D168" s="6"/>
      <c r="E168" s="6"/>
      <c r="F168" s="6"/>
      <c r="G168" s="6"/>
      <c r="H168" s="6"/>
    </row>
    <row r="169" customFormat="false" ht="12.75" hidden="false" customHeight="true" outlineLevel="0" collapsed="false">
      <c r="A169" s="7" t="s">
        <v>88</v>
      </c>
      <c r="B169" s="8" t="n">
        <v>200</v>
      </c>
      <c r="C169" s="8" t="n">
        <v>105.5</v>
      </c>
      <c r="D169" s="8" t="n">
        <v>7.04</v>
      </c>
      <c r="E169" s="8" t="n">
        <v>8.88</v>
      </c>
      <c r="F169" s="8" t="n">
        <v>32.4</v>
      </c>
      <c r="G169" s="8" t="s">
        <v>14</v>
      </c>
      <c r="H169" s="8" t="n">
        <v>185</v>
      </c>
    </row>
    <row r="170" customFormat="false" ht="12.75" hidden="false" customHeight="true" outlineLevel="0" collapsed="false">
      <c r="A170" s="7" t="s">
        <v>12</v>
      </c>
      <c r="B170" s="8" t="n">
        <v>150</v>
      </c>
      <c r="C170" s="8" t="n">
        <v>28</v>
      </c>
      <c r="D170" s="8" t="n">
        <v>0.04</v>
      </c>
      <c r="E170" s="8" t="n">
        <v>0.01</v>
      </c>
      <c r="F170" s="8" t="n">
        <v>6.99</v>
      </c>
      <c r="G170" s="8" t="n">
        <v>0.01</v>
      </c>
      <c r="H170" s="8" t="n">
        <v>392</v>
      </c>
    </row>
    <row r="171" customFormat="false" ht="12.75" hidden="false" customHeight="true" outlineLevel="0" collapsed="false">
      <c r="A171" s="7" t="s">
        <v>13</v>
      </c>
      <c r="B171" s="8" t="n">
        <v>30</v>
      </c>
      <c r="C171" s="8" t="n">
        <v>78.6</v>
      </c>
      <c r="D171" s="8" t="n">
        <v>2.31</v>
      </c>
      <c r="E171" s="8" t="n">
        <v>0.9</v>
      </c>
      <c r="F171" s="8" t="n">
        <v>14.94</v>
      </c>
      <c r="G171" s="8" t="s">
        <v>14</v>
      </c>
      <c r="H171" s="8"/>
    </row>
    <row r="172" customFormat="false" ht="12.75" hidden="false" customHeight="true" outlineLevel="0" collapsed="false">
      <c r="A172" s="7" t="s">
        <v>15</v>
      </c>
      <c r="B172" s="8" t="n">
        <v>5</v>
      </c>
      <c r="C172" s="8" t="n">
        <v>33</v>
      </c>
      <c r="D172" s="8" t="n">
        <v>0.04</v>
      </c>
      <c r="E172" s="8" t="n">
        <v>3.62</v>
      </c>
      <c r="F172" s="8" t="n">
        <v>0.06</v>
      </c>
      <c r="G172" s="8" t="s">
        <v>14</v>
      </c>
      <c r="H172" s="8" t="n">
        <v>6</v>
      </c>
    </row>
    <row r="173" customFormat="false" ht="12.75" hidden="false" customHeight="true" outlineLevel="0" collapsed="false">
      <c r="A173" s="7" t="s">
        <v>16</v>
      </c>
      <c r="B173" s="8" t="n">
        <v>10</v>
      </c>
      <c r="C173" s="8" t="n">
        <v>38.45</v>
      </c>
      <c r="D173" s="8" t="n">
        <v>2.41</v>
      </c>
      <c r="E173" s="8" t="n">
        <v>3.06</v>
      </c>
      <c r="F173" s="8" t="s">
        <v>14</v>
      </c>
      <c r="G173" s="8" t="n">
        <v>0.15</v>
      </c>
      <c r="H173" s="8" t="n">
        <v>7</v>
      </c>
    </row>
    <row r="174" customFormat="false" ht="12.75" hidden="false" customHeight="true" outlineLevel="0" collapsed="false">
      <c r="A174" s="9" t="s">
        <v>17</v>
      </c>
      <c r="B174" s="10" t="n">
        <f aca="false">SUM(B169:B173)</f>
        <v>395</v>
      </c>
      <c r="C174" s="10" t="n">
        <f aca="false">SUM(C169:C173)</f>
        <v>283.55</v>
      </c>
      <c r="D174" s="10" t="n">
        <f aca="false">SUM(D169:D173)</f>
        <v>11.84</v>
      </c>
      <c r="E174" s="10" t="n">
        <f aca="false">SUM(E169:E173)</f>
        <v>16.47</v>
      </c>
      <c r="F174" s="10" t="n">
        <f aca="false">SUM(F169:F173)</f>
        <v>54.39</v>
      </c>
      <c r="G174" s="10" t="n">
        <f aca="false">SUM(G169:G173)</f>
        <v>0.16</v>
      </c>
      <c r="H174" s="10"/>
    </row>
    <row r="175" customFormat="false" ht="12.75" hidden="false" customHeight="true" outlineLevel="0" collapsed="false">
      <c r="A175" s="6" t="s">
        <v>18</v>
      </c>
      <c r="B175" s="6"/>
      <c r="C175" s="6"/>
      <c r="D175" s="6"/>
      <c r="E175" s="6"/>
      <c r="F175" s="6"/>
      <c r="G175" s="6"/>
      <c r="H175" s="6"/>
    </row>
    <row r="176" customFormat="false" ht="12.75" hidden="false" customHeight="true" outlineLevel="0" collapsed="false">
      <c r="A176" s="23" t="s">
        <v>50</v>
      </c>
      <c r="B176" s="8" t="n">
        <v>125</v>
      </c>
      <c r="C176" s="8" t="n">
        <v>90</v>
      </c>
      <c r="D176" s="8" t="n">
        <v>0.85</v>
      </c>
      <c r="E176" s="8" t="s">
        <v>14</v>
      </c>
      <c r="F176" s="8" t="n">
        <v>17.17</v>
      </c>
      <c r="G176" s="8" t="n">
        <v>3.4</v>
      </c>
      <c r="H176" s="8" t="n">
        <v>399</v>
      </c>
    </row>
    <row r="177" customFormat="false" ht="12.75" hidden="false" customHeight="true" outlineLevel="0" collapsed="false">
      <c r="A177" s="9" t="s">
        <v>20</v>
      </c>
      <c r="B177" s="10" t="n">
        <f aca="false">SUM(B176)</f>
        <v>125</v>
      </c>
      <c r="C177" s="10" t="n">
        <v>90</v>
      </c>
      <c r="D177" s="10" t="n">
        <v>0.85</v>
      </c>
      <c r="E177" s="10" t="n">
        <v>0</v>
      </c>
      <c r="F177" s="10" t="n">
        <v>17.17</v>
      </c>
      <c r="G177" s="10" t="n">
        <v>3.4</v>
      </c>
      <c r="H177" s="10"/>
    </row>
    <row r="178" customFormat="false" ht="12.75" hidden="false" customHeight="true" outlineLevel="0" collapsed="false">
      <c r="A178" s="11" t="s">
        <v>21</v>
      </c>
      <c r="B178" s="10" t="n">
        <v>3</v>
      </c>
      <c r="C178" s="10"/>
      <c r="D178" s="10"/>
      <c r="E178" s="10"/>
      <c r="F178" s="10"/>
      <c r="G178" s="10"/>
      <c r="H178" s="10"/>
    </row>
    <row r="179" customFormat="false" ht="12.75" hidden="false" customHeight="true" outlineLevel="0" collapsed="false">
      <c r="A179" s="6" t="s">
        <v>22</v>
      </c>
      <c r="B179" s="6"/>
      <c r="C179" s="6"/>
      <c r="D179" s="6"/>
      <c r="E179" s="6"/>
      <c r="F179" s="6"/>
      <c r="G179" s="6"/>
      <c r="H179" s="6"/>
    </row>
    <row r="180" customFormat="false" ht="12.75" hidden="false" customHeight="true" outlineLevel="0" collapsed="false">
      <c r="A180" s="7" t="s">
        <v>89</v>
      </c>
      <c r="B180" s="8" t="n">
        <v>40</v>
      </c>
      <c r="C180" s="8" t="n">
        <v>29.68</v>
      </c>
      <c r="D180" s="8" t="n">
        <v>0.39</v>
      </c>
      <c r="E180" s="8" t="n">
        <v>2.46</v>
      </c>
      <c r="F180" s="8" t="n">
        <v>1.49</v>
      </c>
      <c r="G180" s="8" t="n">
        <v>6.7</v>
      </c>
      <c r="H180" s="8" t="n">
        <v>15</v>
      </c>
    </row>
    <row r="181" customFormat="false" ht="12.75" hidden="false" customHeight="true" outlineLevel="0" collapsed="false">
      <c r="A181" s="7" t="s">
        <v>90</v>
      </c>
      <c r="B181" s="8" t="n">
        <v>150</v>
      </c>
      <c r="C181" s="8" t="n">
        <v>61.95</v>
      </c>
      <c r="D181" s="8" t="n">
        <v>1.5</v>
      </c>
      <c r="E181" s="8" t="n">
        <v>1.68</v>
      </c>
      <c r="F181" s="8" t="n">
        <v>10.2</v>
      </c>
      <c r="G181" s="8" t="n">
        <v>4.95</v>
      </c>
      <c r="H181" s="8" t="n">
        <v>80</v>
      </c>
    </row>
    <row r="182" customFormat="false" ht="12.75" hidden="false" customHeight="true" outlineLevel="0" collapsed="false">
      <c r="A182" s="7" t="s">
        <v>91</v>
      </c>
      <c r="B182" s="8" t="n">
        <v>70</v>
      </c>
      <c r="C182" s="8" t="n">
        <v>129.78</v>
      </c>
      <c r="D182" s="8" t="n">
        <v>16.11</v>
      </c>
      <c r="E182" s="8" t="n">
        <v>8.78</v>
      </c>
      <c r="F182" s="8" t="n">
        <v>13.94</v>
      </c>
      <c r="G182" s="8" t="n">
        <v>8.14</v>
      </c>
      <c r="H182" s="8" t="n">
        <v>2</v>
      </c>
    </row>
    <row r="183" customFormat="false" ht="12.75" hidden="false" customHeight="true" outlineLevel="0" collapsed="false">
      <c r="A183" s="7" t="s">
        <v>31</v>
      </c>
      <c r="B183" s="8" t="n">
        <v>110</v>
      </c>
      <c r="C183" s="8" t="n">
        <v>109.8</v>
      </c>
      <c r="D183" s="8" t="n">
        <v>2.45</v>
      </c>
      <c r="E183" s="8" t="n">
        <v>3.84</v>
      </c>
      <c r="F183" s="8" t="n">
        <v>16.36</v>
      </c>
      <c r="G183" s="8" t="n">
        <v>14.53</v>
      </c>
      <c r="H183" s="8" t="n">
        <v>321</v>
      </c>
    </row>
    <row r="184" customFormat="false" ht="12.75" hidden="false" customHeight="true" outlineLevel="0" collapsed="false">
      <c r="A184" s="7" t="s">
        <v>26</v>
      </c>
      <c r="B184" s="8" t="n">
        <v>150</v>
      </c>
      <c r="C184" s="8" t="n">
        <v>84.75</v>
      </c>
      <c r="D184" s="8" t="n">
        <v>0.33</v>
      </c>
      <c r="E184" s="8" t="n">
        <v>0.01</v>
      </c>
      <c r="F184" s="8" t="n">
        <v>20.82</v>
      </c>
      <c r="G184" s="8" t="n">
        <v>0.3</v>
      </c>
      <c r="H184" s="8" t="n">
        <v>126</v>
      </c>
    </row>
    <row r="185" customFormat="false" ht="12.75" hidden="false" customHeight="true" outlineLevel="0" collapsed="false">
      <c r="A185" s="7" t="s">
        <v>27</v>
      </c>
      <c r="B185" s="8" t="n">
        <v>40</v>
      </c>
      <c r="C185" s="8" t="n">
        <v>72.04</v>
      </c>
      <c r="D185" s="8" t="n">
        <v>2.64</v>
      </c>
      <c r="E185" s="8" t="n">
        <v>0.44</v>
      </c>
      <c r="F185" s="8" t="n">
        <v>13.68</v>
      </c>
      <c r="G185" s="8" t="s">
        <v>14</v>
      </c>
      <c r="H185" s="8"/>
    </row>
    <row r="186" customFormat="false" ht="12.75" hidden="false" customHeight="true" outlineLevel="0" collapsed="false">
      <c r="A186" s="9" t="s">
        <v>28</v>
      </c>
      <c r="B186" s="10" t="n">
        <f aca="false">SUM(B180:B185)</f>
        <v>560</v>
      </c>
      <c r="C186" s="10" t="n">
        <f aca="false">SUM(C180:C185)</f>
        <v>488</v>
      </c>
      <c r="D186" s="10" t="n">
        <f aca="false">SUM(D180:D185)</f>
        <v>23.42</v>
      </c>
      <c r="E186" s="10" t="n">
        <f aca="false">SUM(E180:E185)</f>
        <v>17.21</v>
      </c>
      <c r="F186" s="10" t="n">
        <f aca="false">SUM(F180:F185)</f>
        <v>76.49</v>
      </c>
      <c r="G186" s="10" t="n">
        <f aca="false">SUM(G180:G185)</f>
        <v>34.62</v>
      </c>
      <c r="H186" s="10"/>
    </row>
    <row r="187" customFormat="false" ht="12.75" hidden="false" customHeight="true" outlineLevel="0" collapsed="false">
      <c r="A187" s="6" t="s">
        <v>29</v>
      </c>
      <c r="B187" s="6"/>
      <c r="C187" s="6"/>
      <c r="D187" s="6"/>
      <c r="E187" s="6"/>
      <c r="F187" s="6"/>
      <c r="G187" s="6"/>
      <c r="H187" s="6"/>
    </row>
    <row r="188" customFormat="false" ht="12.75" hidden="false" customHeight="true" outlineLevel="0" collapsed="false">
      <c r="A188" s="7" t="s">
        <v>92</v>
      </c>
      <c r="B188" s="8" t="n">
        <v>140</v>
      </c>
      <c r="C188" s="8" t="n">
        <v>109.92</v>
      </c>
      <c r="D188" s="8" t="n">
        <v>1.62</v>
      </c>
      <c r="E188" s="8" t="n">
        <v>7.39</v>
      </c>
      <c r="F188" s="8" t="n">
        <v>9.22</v>
      </c>
      <c r="G188" s="8" t="n">
        <v>15.9</v>
      </c>
      <c r="H188" s="8" t="n">
        <v>45</v>
      </c>
    </row>
    <row r="189" customFormat="false" ht="12.75" hidden="false" customHeight="true" outlineLevel="0" collapsed="false">
      <c r="A189" s="7" t="s">
        <v>93</v>
      </c>
      <c r="B189" s="8" t="n">
        <v>50</v>
      </c>
      <c r="C189" s="8" t="n">
        <v>75</v>
      </c>
      <c r="D189" s="8" t="n">
        <v>6.35</v>
      </c>
      <c r="E189" s="8" t="n">
        <v>5.75</v>
      </c>
      <c r="F189" s="8" t="n">
        <v>0.35</v>
      </c>
      <c r="G189" s="8" t="s">
        <v>14</v>
      </c>
      <c r="H189" s="8" t="n">
        <v>213</v>
      </c>
    </row>
    <row r="190" customFormat="false" ht="12.75" hidden="false" customHeight="true" outlineLevel="0" collapsed="false">
      <c r="A190" s="7" t="s">
        <v>33</v>
      </c>
      <c r="B190" s="8" t="n">
        <v>180</v>
      </c>
      <c r="C190" s="8" t="n">
        <v>89</v>
      </c>
      <c r="D190" s="8" t="n">
        <v>3.15</v>
      </c>
      <c r="E190" s="8" t="n">
        <v>2.72</v>
      </c>
      <c r="F190" s="8" t="n">
        <v>12.96</v>
      </c>
      <c r="G190" s="8" t="n">
        <v>1.2</v>
      </c>
      <c r="H190" s="8" t="n">
        <v>397</v>
      </c>
    </row>
    <row r="191" customFormat="false" ht="12.75" hidden="false" customHeight="true" outlineLevel="0" collapsed="false">
      <c r="A191" s="7" t="s">
        <v>13</v>
      </c>
      <c r="B191" s="8" t="n">
        <v>30</v>
      </c>
      <c r="C191" s="8" t="n">
        <v>78.6</v>
      </c>
      <c r="D191" s="8" t="n">
        <v>2.31</v>
      </c>
      <c r="E191" s="8" t="n">
        <v>0.9</v>
      </c>
      <c r="F191" s="8" t="n">
        <v>14.94</v>
      </c>
      <c r="G191" s="8" t="s">
        <v>14</v>
      </c>
      <c r="H191" s="8"/>
    </row>
    <row r="192" customFormat="false" ht="12.75" hidden="false" customHeight="true" outlineLevel="0" collapsed="false">
      <c r="A192" s="9" t="s">
        <v>34</v>
      </c>
      <c r="B192" s="10" t="n">
        <f aca="false">SUM(B188:B191)</f>
        <v>400</v>
      </c>
      <c r="C192" s="10" t="n">
        <f aca="false">SUM(C188:C191)</f>
        <v>352.52</v>
      </c>
      <c r="D192" s="10" t="n">
        <f aca="false">SUM(D188:D191)</f>
        <v>13.43</v>
      </c>
      <c r="E192" s="10" t="n">
        <f aca="false">SUM(E188:E191)</f>
        <v>16.76</v>
      </c>
      <c r="F192" s="10" t="n">
        <f aca="false">SUM(F188:F191)</f>
        <v>37.47</v>
      </c>
      <c r="G192" s="10" t="n">
        <f aca="false">SUM(G188:G191)</f>
        <v>17.1</v>
      </c>
      <c r="H192" s="10"/>
    </row>
    <row r="193" customFormat="false" ht="12.75" hidden="false" customHeight="true" outlineLevel="0" collapsed="false">
      <c r="A193" s="6" t="s">
        <v>35</v>
      </c>
      <c r="B193" s="6"/>
      <c r="C193" s="6"/>
      <c r="D193" s="6"/>
      <c r="E193" s="6"/>
      <c r="F193" s="6"/>
      <c r="G193" s="6"/>
      <c r="H193" s="6"/>
    </row>
    <row r="194" customFormat="false" ht="12.75" hidden="false" customHeight="true" outlineLevel="0" collapsed="false">
      <c r="A194" s="7" t="s">
        <v>36</v>
      </c>
      <c r="B194" s="8" t="n">
        <v>150</v>
      </c>
      <c r="C194" s="13" t="n">
        <v>75</v>
      </c>
      <c r="D194" s="13" t="n">
        <v>4.35</v>
      </c>
      <c r="E194" s="13" t="n">
        <v>3.75</v>
      </c>
      <c r="F194" s="13" t="n">
        <v>6</v>
      </c>
      <c r="G194" s="13" t="n">
        <v>1.05</v>
      </c>
      <c r="H194" s="13" t="n">
        <v>401</v>
      </c>
    </row>
    <row r="195" customFormat="false" ht="12.75" hidden="false" customHeight="true" outlineLevel="0" collapsed="false">
      <c r="A195" s="7" t="s">
        <v>94</v>
      </c>
      <c r="B195" s="8" t="n">
        <v>70</v>
      </c>
      <c r="C195" s="8" t="n">
        <v>95.5</v>
      </c>
      <c r="D195" s="8" t="n">
        <v>4.93</v>
      </c>
      <c r="E195" s="8" t="n">
        <v>7.89</v>
      </c>
      <c r="F195" s="8" t="n">
        <v>26.65</v>
      </c>
      <c r="G195" s="8" t="n">
        <v>0.23</v>
      </c>
      <c r="H195" s="8" t="n">
        <v>499</v>
      </c>
    </row>
    <row r="196" customFormat="false" ht="12.75" hidden="false" customHeight="true" outlineLevel="0" collapsed="false">
      <c r="A196" s="7" t="s">
        <v>83</v>
      </c>
      <c r="B196" s="8" t="n">
        <v>80</v>
      </c>
      <c r="C196" s="8" t="n">
        <v>55.5</v>
      </c>
      <c r="D196" s="8" t="n">
        <v>1.5</v>
      </c>
      <c r="E196" s="8" t="n">
        <v>0.5</v>
      </c>
      <c r="F196" s="8" t="n">
        <v>21</v>
      </c>
      <c r="G196" s="8" t="n">
        <v>10</v>
      </c>
      <c r="H196" s="8" t="s">
        <v>84</v>
      </c>
    </row>
    <row r="197" customFormat="false" ht="12.75" hidden="false" customHeight="true" outlineLevel="0" collapsed="false">
      <c r="A197" s="9" t="s">
        <v>39</v>
      </c>
      <c r="B197" s="10" t="n">
        <f aca="false">SUM(B194:B196)</f>
        <v>300</v>
      </c>
      <c r="C197" s="10" t="n">
        <f aca="false">SUM(C194:C196)</f>
        <v>226</v>
      </c>
      <c r="D197" s="10" t="n">
        <f aca="false">SUM(D194:D196)</f>
        <v>10.78</v>
      </c>
      <c r="E197" s="10" t="n">
        <f aca="false">SUM(E194:E196)</f>
        <v>12.14</v>
      </c>
      <c r="F197" s="10" t="n">
        <f aca="false">SUM(F194:F196)</f>
        <v>53.65</v>
      </c>
      <c r="G197" s="10" t="n">
        <f aca="false">SUM(G194:G196)</f>
        <v>11.28</v>
      </c>
      <c r="H197" s="10"/>
    </row>
    <row r="198" customFormat="false" ht="12.5" hidden="false" customHeight="true" outlineLevel="0" collapsed="false">
      <c r="A198" s="14"/>
      <c r="B198" s="14"/>
      <c r="C198" s="15"/>
      <c r="D198" s="15"/>
      <c r="E198" s="15"/>
      <c r="F198" s="15"/>
      <c r="G198" s="15"/>
      <c r="H198" s="24"/>
    </row>
    <row r="199" customFormat="false" ht="12.5" hidden="false" customHeight="true" outlineLevel="0" collapsed="false">
      <c r="A199" s="17" t="s">
        <v>95</v>
      </c>
      <c r="B199" s="17"/>
      <c r="C199" s="18" t="n">
        <v>1400.07</v>
      </c>
      <c r="D199" s="18" t="n">
        <f aca="false">SUM(D174,D177,D186,D192,D197)</f>
        <v>60.32</v>
      </c>
      <c r="E199" s="18" t="n">
        <f aca="false">SUM(E174,E177,E186,E192,E197)</f>
        <v>62.58</v>
      </c>
      <c r="F199" s="18" t="n">
        <f aca="false">SUM(F174,F177,F186,F192,F197)</f>
        <v>239.17</v>
      </c>
      <c r="G199" s="18" t="n">
        <f aca="false">SUM(G174,G177,G186,G192,G197)</f>
        <v>66.56</v>
      </c>
      <c r="H199" s="24"/>
    </row>
    <row r="200" customFormat="false" ht="19.35" hidden="false" customHeight="false" outlineLevel="0" collapsed="false">
      <c r="A200" s="29"/>
      <c r="B200" s="30"/>
      <c r="C200" s="18"/>
      <c r="D200" s="18"/>
      <c r="E200" s="18"/>
      <c r="F200" s="18"/>
      <c r="G200" s="18"/>
      <c r="H200" s="24"/>
    </row>
    <row r="201" customFormat="false" ht="19.35" hidden="false" customHeight="false" outlineLevel="0" collapsed="false">
      <c r="A201" s="29"/>
      <c r="B201" s="30"/>
      <c r="C201" s="18"/>
      <c r="D201" s="18"/>
      <c r="E201" s="18"/>
      <c r="F201" s="18"/>
      <c r="G201" s="18"/>
      <c r="H201" s="24"/>
    </row>
    <row r="202" customFormat="false" ht="19.35" hidden="false" customHeight="false" outlineLevel="0" collapsed="false">
      <c r="A202" s="29"/>
      <c r="B202" s="30"/>
      <c r="C202" s="18"/>
      <c r="D202" s="18"/>
      <c r="E202" s="18"/>
      <c r="F202" s="18"/>
      <c r="G202" s="18"/>
      <c r="H202" s="24"/>
    </row>
    <row r="203" customFormat="false" ht="12" hidden="false" customHeight="true" outlineLevel="0" collapsed="false">
      <c r="A203" s="29"/>
      <c r="B203" s="30"/>
      <c r="C203" s="18"/>
      <c r="D203" s="18"/>
      <c r="E203" s="18"/>
      <c r="F203" s="18"/>
      <c r="G203" s="18"/>
      <c r="H203" s="24"/>
    </row>
    <row r="204" customFormat="false" ht="39.75" hidden="true" customHeight="true" outlineLevel="0" collapsed="false">
      <c r="A204" s="25"/>
      <c r="B204" s="25"/>
      <c r="C204" s="26"/>
      <c r="D204" s="26"/>
      <c r="E204" s="26"/>
      <c r="F204" s="26"/>
      <c r="G204" s="26"/>
      <c r="H204" s="24"/>
    </row>
    <row r="205" customFormat="false" ht="30" hidden="false" customHeight="true" outlineLevel="0" collapsed="false">
      <c r="A205" s="20" t="s">
        <v>96</v>
      </c>
      <c r="B205" s="20"/>
      <c r="C205" s="20"/>
      <c r="D205" s="20"/>
      <c r="E205" s="20"/>
      <c r="F205" s="20"/>
      <c r="G205" s="20"/>
      <c r="H205" s="20"/>
    </row>
    <row r="206" customFormat="false" ht="13.5" hidden="false" customHeight="true" outlineLevel="0" collapsed="false">
      <c r="A206" s="4"/>
      <c r="B206" s="2" t="s">
        <v>1</v>
      </c>
      <c r="C206" s="2"/>
      <c r="D206" s="2"/>
      <c r="E206" s="2"/>
      <c r="F206" s="2"/>
      <c r="G206" s="2"/>
      <c r="H206" s="18" t="s">
        <v>42</v>
      </c>
    </row>
    <row r="207" customFormat="false" ht="13.5" hidden="false" customHeight="true" outlineLevel="0" collapsed="false">
      <c r="A207" s="4" t="s">
        <v>3</v>
      </c>
      <c r="B207" s="18" t="s">
        <v>43</v>
      </c>
      <c r="C207" s="18" t="s">
        <v>62</v>
      </c>
      <c r="D207" s="18" t="s">
        <v>44</v>
      </c>
      <c r="E207" s="18" t="s">
        <v>45</v>
      </c>
      <c r="F207" s="18" t="s">
        <v>46</v>
      </c>
      <c r="G207" s="18" t="s">
        <v>63</v>
      </c>
      <c r="H207" s="18" t="s">
        <v>47</v>
      </c>
    </row>
    <row r="208" customFormat="false" ht="13.5" hidden="false" customHeight="true" outlineLevel="0" collapsed="false">
      <c r="A208" s="21"/>
      <c r="B208" s="10" t="s">
        <v>64</v>
      </c>
      <c r="C208" s="10" t="s">
        <v>65</v>
      </c>
      <c r="D208" s="10" t="s">
        <v>64</v>
      </c>
      <c r="E208" s="10" t="s">
        <v>64</v>
      </c>
      <c r="F208" s="10" t="s">
        <v>64</v>
      </c>
      <c r="G208" s="10" t="s">
        <v>66</v>
      </c>
      <c r="H208" s="22"/>
    </row>
    <row r="209" customFormat="false" ht="13.5" hidden="false" customHeight="true" outlineLevel="0" collapsed="false">
      <c r="A209" s="6" t="s">
        <v>10</v>
      </c>
      <c r="B209" s="6"/>
      <c r="C209" s="6"/>
      <c r="D209" s="6"/>
      <c r="E209" s="6"/>
      <c r="F209" s="6"/>
      <c r="G209" s="6"/>
      <c r="H209" s="6"/>
    </row>
    <row r="210" customFormat="false" ht="13.5" hidden="false" customHeight="true" outlineLevel="0" collapsed="false">
      <c r="A210" s="7" t="s">
        <v>97</v>
      </c>
      <c r="B210" s="8" t="n">
        <v>110</v>
      </c>
      <c r="C210" s="8" t="n">
        <v>101.13</v>
      </c>
      <c r="D210" s="8" t="n">
        <v>3.26</v>
      </c>
      <c r="E210" s="8" t="n">
        <v>2.84</v>
      </c>
      <c r="F210" s="8" t="n">
        <v>25.12</v>
      </c>
      <c r="G210" s="8" t="s">
        <v>14</v>
      </c>
      <c r="H210" s="8" t="n">
        <v>205</v>
      </c>
    </row>
    <row r="211" customFormat="false" ht="13.5" hidden="false" customHeight="true" outlineLevel="0" collapsed="false">
      <c r="A211" s="7" t="s">
        <v>12</v>
      </c>
      <c r="B211" s="8" t="n">
        <v>200</v>
      </c>
      <c r="C211" s="8" t="n">
        <v>37.34</v>
      </c>
      <c r="D211" s="8" t="n">
        <v>0.06</v>
      </c>
      <c r="E211" s="8" t="n">
        <v>0.02</v>
      </c>
      <c r="F211" s="8" t="n">
        <v>9.32</v>
      </c>
      <c r="G211" s="8" t="n">
        <v>0.02</v>
      </c>
      <c r="H211" s="8" t="n">
        <v>392</v>
      </c>
    </row>
    <row r="212" customFormat="false" ht="13.5" hidden="false" customHeight="true" outlineLevel="0" collapsed="false">
      <c r="A212" s="7" t="s">
        <v>13</v>
      </c>
      <c r="B212" s="8" t="n">
        <v>30</v>
      </c>
      <c r="C212" s="8" t="n">
        <v>78.6</v>
      </c>
      <c r="D212" s="8" t="n">
        <v>2.31</v>
      </c>
      <c r="E212" s="8" t="n">
        <v>0.9</v>
      </c>
      <c r="F212" s="8" t="n">
        <v>14.94</v>
      </c>
      <c r="G212" s="8" t="s">
        <v>14</v>
      </c>
      <c r="H212" s="8"/>
    </row>
    <row r="213" customFormat="false" ht="13.5" hidden="false" customHeight="true" outlineLevel="0" collapsed="false">
      <c r="A213" s="7" t="s">
        <v>15</v>
      </c>
      <c r="B213" s="8" t="n">
        <v>5</v>
      </c>
      <c r="C213" s="8" t="n">
        <v>33</v>
      </c>
      <c r="D213" s="8" t="n">
        <v>0.04</v>
      </c>
      <c r="E213" s="8" t="n">
        <v>3.62</v>
      </c>
      <c r="F213" s="8" t="n">
        <v>0.06</v>
      </c>
      <c r="G213" s="8" t="s">
        <v>14</v>
      </c>
      <c r="H213" s="8" t="n">
        <v>6</v>
      </c>
    </row>
    <row r="214" customFormat="false" ht="13.5" hidden="false" customHeight="true" outlineLevel="0" collapsed="false">
      <c r="A214" s="7" t="s">
        <v>16</v>
      </c>
      <c r="B214" s="8" t="n">
        <v>10</v>
      </c>
      <c r="C214" s="8" t="n">
        <v>38.45</v>
      </c>
      <c r="D214" s="8" t="n">
        <v>2.41</v>
      </c>
      <c r="E214" s="8" t="n">
        <v>3.06</v>
      </c>
      <c r="F214" s="8" t="s">
        <v>14</v>
      </c>
      <c r="G214" s="8" t="n">
        <v>0.15</v>
      </c>
      <c r="H214" s="8" t="n">
        <v>7</v>
      </c>
    </row>
    <row r="215" customFormat="false" ht="13.5" hidden="false" customHeight="true" outlineLevel="0" collapsed="false">
      <c r="A215" s="9" t="s">
        <v>17</v>
      </c>
      <c r="B215" s="10" t="n">
        <f aca="false">SUM(B210:B214)</f>
        <v>355</v>
      </c>
      <c r="C215" s="10" t="n">
        <f aca="false">SUM(C210:C214)</f>
        <v>288.52</v>
      </c>
      <c r="D215" s="10" t="n">
        <f aca="false">SUM(D210:D214)</f>
        <v>8.08</v>
      </c>
      <c r="E215" s="10" t="n">
        <f aca="false">SUM(E210:E214)</f>
        <v>10.44</v>
      </c>
      <c r="F215" s="10" t="n">
        <f aca="false">SUM(F210:F214)</f>
        <v>49.44</v>
      </c>
      <c r="G215" s="10" t="n">
        <f aca="false">SUM(G210:G214)</f>
        <v>0.17</v>
      </c>
      <c r="H215" s="10"/>
    </row>
    <row r="216" customFormat="false" ht="13.5" hidden="false" customHeight="true" outlineLevel="0" collapsed="false">
      <c r="A216" s="6" t="s">
        <v>18</v>
      </c>
      <c r="B216" s="6"/>
      <c r="C216" s="6"/>
      <c r="D216" s="6"/>
      <c r="E216" s="6"/>
      <c r="F216" s="6"/>
      <c r="G216" s="6"/>
      <c r="H216" s="6"/>
    </row>
    <row r="217" customFormat="false" ht="13.5" hidden="false" customHeight="true" outlineLevel="0" collapsed="false">
      <c r="A217" s="23" t="s">
        <v>50</v>
      </c>
      <c r="B217" s="8" t="n">
        <v>125</v>
      </c>
      <c r="C217" s="8" t="n">
        <v>90</v>
      </c>
      <c r="D217" s="8" t="n">
        <v>0.85</v>
      </c>
      <c r="E217" s="8" t="s">
        <v>14</v>
      </c>
      <c r="F217" s="8" t="n">
        <v>17.17</v>
      </c>
      <c r="G217" s="8" t="n">
        <v>3.4</v>
      </c>
      <c r="H217" s="8" t="n">
        <v>399</v>
      </c>
    </row>
    <row r="218" customFormat="false" ht="13.5" hidden="false" customHeight="true" outlineLevel="0" collapsed="false">
      <c r="A218" s="9" t="s">
        <v>20</v>
      </c>
      <c r="B218" s="10" t="n">
        <f aca="false">SUM(B217)</f>
        <v>125</v>
      </c>
      <c r="C218" s="10" t="n">
        <v>90</v>
      </c>
      <c r="D218" s="10" t="n">
        <v>0.85</v>
      </c>
      <c r="E218" s="10" t="n">
        <v>0</v>
      </c>
      <c r="F218" s="10" t="n">
        <v>17.17</v>
      </c>
      <c r="G218" s="10" t="n">
        <v>3.4</v>
      </c>
      <c r="H218" s="10"/>
    </row>
    <row r="219" customFormat="false" ht="13.5" hidden="false" customHeight="true" outlineLevel="0" collapsed="false">
      <c r="A219" s="11" t="s">
        <v>21</v>
      </c>
      <c r="B219" s="10" t="n">
        <v>3</v>
      </c>
      <c r="C219" s="10"/>
      <c r="D219" s="10"/>
      <c r="E219" s="10"/>
      <c r="F219" s="10"/>
      <c r="G219" s="10"/>
      <c r="H219" s="10"/>
    </row>
    <row r="220" customFormat="false" ht="13.5" hidden="false" customHeight="true" outlineLevel="0" collapsed="false">
      <c r="A220" s="6" t="s">
        <v>22</v>
      </c>
      <c r="B220" s="6"/>
      <c r="C220" s="6"/>
      <c r="D220" s="6"/>
      <c r="E220" s="6"/>
      <c r="F220" s="6"/>
      <c r="G220" s="6"/>
      <c r="H220" s="6"/>
    </row>
    <row r="221" customFormat="false" ht="13.5" hidden="false" customHeight="true" outlineLevel="0" collapsed="false">
      <c r="A221" s="7" t="s">
        <v>98</v>
      </c>
      <c r="B221" s="8" t="n">
        <v>40</v>
      </c>
      <c r="C221" s="8" t="n">
        <v>5.6</v>
      </c>
      <c r="D221" s="8" t="n">
        <v>0.32</v>
      </c>
      <c r="E221" s="8" t="n">
        <v>0.08</v>
      </c>
      <c r="F221" s="8" t="n">
        <v>1.04</v>
      </c>
      <c r="G221" s="8"/>
      <c r="H221" s="8" t="n">
        <v>70</v>
      </c>
    </row>
    <row r="222" customFormat="false" ht="13.5" hidden="false" customHeight="true" outlineLevel="0" collapsed="false">
      <c r="A222" s="7" t="s">
        <v>99</v>
      </c>
      <c r="B222" s="8" t="n">
        <v>150</v>
      </c>
      <c r="C222" s="8" t="n">
        <v>50.85</v>
      </c>
      <c r="D222" s="8" t="n">
        <v>1.05</v>
      </c>
      <c r="E222" s="8" t="n">
        <v>2.92</v>
      </c>
      <c r="F222" s="8" t="n">
        <v>5.08</v>
      </c>
      <c r="G222" s="8" t="n">
        <v>11.08</v>
      </c>
      <c r="H222" s="8" t="n">
        <v>67</v>
      </c>
    </row>
    <row r="223" customFormat="false" ht="13.5" hidden="false" customHeight="true" outlineLevel="0" collapsed="false">
      <c r="A223" s="7" t="s">
        <v>100</v>
      </c>
      <c r="B223" s="8" t="n">
        <v>140</v>
      </c>
      <c r="C223" s="8" t="n">
        <v>276</v>
      </c>
      <c r="D223" s="8" t="n">
        <v>12.96</v>
      </c>
      <c r="E223" s="8" t="n">
        <v>13.04</v>
      </c>
      <c r="F223" s="8" t="n">
        <v>27.36</v>
      </c>
      <c r="G223" s="8" t="n">
        <v>0.6</v>
      </c>
      <c r="H223" s="8" t="n">
        <v>90</v>
      </c>
    </row>
    <row r="224" customFormat="false" ht="13.5" hidden="false" customHeight="true" outlineLevel="0" collapsed="false">
      <c r="A224" s="7" t="s">
        <v>101</v>
      </c>
      <c r="B224" s="8" t="n">
        <v>150</v>
      </c>
      <c r="C224" s="8" t="n">
        <v>84.75</v>
      </c>
      <c r="D224" s="8" t="n">
        <v>0.33</v>
      </c>
      <c r="E224" s="8" t="n">
        <v>0.01</v>
      </c>
      <c r="F224" s="8" t="n">
        <v>20.82</v>
      </c>
      <c r="G224" s="8" t="n">
        <v>0.3</v>
      </c>
      <c r="H224" s="8" t="n">
        <v>372</v>
      </c>
    </row>
    <row r="225" customFormat="false" ht="13.5" hidden="false" customHeight="true" outlineLevel="0" collapsed="false">
      <c r="A225" s="7" t="s">
        <v>27</v>
      </c>
      <c r="B225" s="8" t="n">
        <v>40</v>
      </c>
      <c r="C225" s="8" t="n">
        <v>72.04</v>
      </c>
      <c r="D225" s="8" t="n">
        <v>2.64</v>
      </c>
      <c r="E225" s="8" t="n">
        <v>0.44</v>
      </c>
      <c r="F225" s="8" t="n">
        <v>13.68</v>
      </c>
      <c r="G225" s="8" t="s">
        <v>14</v>
      </c>
      <c r="H225" s="8"/>
    </row>
    <row r="226" customFormat="false" ht="13.5" hidden="false" customHeight="true" outlineLevel="0" collapsed="false">
      <c r="A226" s="9" t="s">
        <v>28</v>
      </c>
      <c r="B226" s="10" t="n">
        <f aca="false">SUM(B221:B225)</f>
        <v>520</v>
      </c>
      <c r="C226" s="10" t="n">
        <f aca="false">SUM(C221:C225)</f>
        <v>489.24</v>
      </c>
      <c r="D226" s="10" t="n">
        <f aca="false">SUM(D221:D225)</f>
        <v>17.3</v>
      </c>
      <c r="E226" s="10" t="n">
        <f aca="false">SUM(E221:E225)</f>
        <v>16.49</v>
      </c>
      <c r="F226" s="10" t="n">
        <f aca="false">SUM(F221:F225)</f>
        <v>67.98</v>
      </c>
      <c r="G226" s="10" t="n">
        <f aca="false">SUM(G221:G225)</f>
        <v>11.98</v>
      </c>
      <c r="H226" s="10"/>
    </row>
    <row r="227" customFormat="false" ht="13.5" hidden="false" customHeight="true" outlineLevel="0" collapsed="false">
      <c r="A227" s="6" t="s">
        <v>29</v>
      </c>
      <c r="B227" s="6"/>
      <c r="C227" s="6"/>
      <c r="D227" s="6"/>
      <c r="E227" s="6"/>
      <c r="F227" s="6"/>
      <c r="G227" s="6"/>
      <c r="H227" s="6"/>
    </row>
    <row r="228" customFormat="false" ht="13.5" hidden="false" customHeight="true" outlineLevel="0" collapsed="false">
      <c r="A228" s="7" t="s">
        <v>102</v>
      </c>
      <c r="B228" s="8" t="n">
        <v>75</v>
      </c>
      <c r="C228" s="8" t="n">
        <v>94.5</v>
      </c>
      <c r="D228" s="8" t="n">
        <v>9.35</v>
      </c>
      <c r="E228" s="8" t="n">
        <v>3.29</v>
      </c>
      <c r="F228" s="8" t="n">
        <v>6.98</v>
      </c>
      <c r="G228" s="8" t="n">
        <v>0.3</v>
      </c>
      <c r="H228" s="8" t="n">
        <v>255</v>
      </c>
    </row>
    <row r="229" customFormat="false" ht="13.5" hidden="false" customHeight="true" outlineLevel="0" collapsed="false">
      <c r="A229" s="7" t="s">
        <v>103</v>
      </c>
      <c r="B229" s="8" t="n">
        <v>130</v>
      </c>
      <c r="C229" s="8" t="n">
        <v>112.65</v>
      </c>
      <c r="D229" s="8" t="n">
        <v>3.1</v>
      </c>
      <c r="E229" s="8" t="n">
        <v>4.86</v>
      </c>
      <c r="F229" s="8" t="n">
        <v>14.14</v>
      </c>
      <c r="G229" s="8" t="n">
        <v>25.74</v>
      </c>
      <c r="H229" s="8" t="n">
        <v>169</v>
      </c>
    </row>
    <row r="230" customFormat="false" ht="13.5" hidden="false" customHeight="true" outlineLevel="0" collapsed="false">
      <c r="A230" s="7" t="s">
        <v>56</v>
      </c>
      <c r="B230" s="8" t="n">
        <v>180</v>
      </c>
      <c r="C230" s="8" t="n">
        <v>70</v>
      </c>
      <c r="D230" s="8" t="n">
        <v>2.34</v>
      </c>
      <c r="E230" s="8" t="n">
        <v>1.99</v>
      </c>
      <c r="F230" s="8" t="n">
        <v>10.63</v>
      </c>
      <c r="G230" s="8" t="n">
        <v>0.97</v>
      </c>
      <c r="H230" s="8" t="n">
        <v>395</v>
      </c>
    </row>
    <row r="231" customFormat="false" ht="13.5" hidden="false" customHeight="true" outlineLevel="0" collapsed="false">
      <c r="A231" s="7" t="s">
        <v>13</v>
      </c>
      <c r="B231" s="8" t="n">
        <v>25</v>
      </c>
      <c r="C231" s="8" t="n">
        <v>72.4</v>
      </c>
      <c r="D231" s="8" t="n">
        <v>1.94</v>
      </c>
      <c r="E231" s="8" t="n">
        <v>0.81</v>
      </c>
      <c r="F231" s="8" t="n">
        <v>14.95</v>
      </c>
      <c r="G231" s="8" t="s">
        <v>14</v>
      </c>
      <c r="H231" s="8"/>
    </row>
    <row r="232" customFormat="false" ht="13.5" hidden="false" customHeight="true" outlineLevel="0" collapsed="false">
      <c r="A232" s="9" t="s">
        <v>34</v>
      </c>
      <c r="B232" s="10" t="n">
        <f aca="false">SUM(B228:B231)</f>
        <v>410</v>
      </c>
      <c r="C232" s="10" t="n">
        <f aca="false">SUM(C228:C231)</f>
        <v>349.55</v>
      </c>
      <c r="D232" s="10" t="n">
        <f aca="false">SUM(D228:D231)</f>
        <v>16.73</v>
      </c>
      <c r="E232" s="10" t="n">
        <f aca="false">SUM(E228:E231)</f>
        <v>10.95</v>
      </c>
      <c r="F232" s="10" t="n">
        <f aca="false">SUM(F228:F231)</f>
        <v>46.7</v>
      </c>
      <c r="G232" s="10" t="n">
        <f aca="false">SUM(G228:G231)</f>
        <v>27.01</v>
      </c>
      <c r="H232" s="10"/>
    </row>
    <row r="233" customFormat="false" ht="13.5" hidden="false" customHeight="true" outlineLevel="0" collapsed="false">
      <c r="A233" s="6" t="s">
        <v>35</v>
      </c>
      <c r="B233" s="6"/>
      <c r="C233" s="6"/>
      <c r="D233" s="6"/>
      <c r="E233" s="6"/>
      <c r="F233" s="6"/>
      <c r="G233" s="6"/>
      <c r="H233" s="6"/>
    </row>
    <row r="234" customFormat="false" ht="13.5" hidden="false" customHeight="true" outlineLevel="0" collapsed="false">
      <c r="A234" s="7" t="s">
        <v>36</v>
      </c>
      <c r="B234" s="8" t="n">
        <v>150</v>
      </c>
      <c r="C234" s="13" t="n">
        <v>75</v>
      </c>
      <c r="D234" s="13" t="n">
        <v>4.35</v>
      </c>
      <c r="E234" s="13" t="n">
        <v>3.75</v>
      </c>
      <c r="F234" s="13" t="n">
        <v>6</v>
      </c>
      <c r="G234" s="13" t="n">
        <v>1.05</v>
      </c>
      <c r="H234" s="13" t="n">
        <v>401</v>
      </c>
    </row>
    <row r="235" customFormat="false" ht="13.5" hidden="false" customHeight="true" outlineLevel="0" collapsed="false">
      <c r="A235" s="7" t="s">
        <v>59</v>
      </c>
      <c r="B235" s="8" t="n">
        <v>30</v>
      </c>
      <c r="C235" s="8" t="n">
        <v>33.98</v>
      </c>
      <c r="D235" s="8" t="n">
        <v>4.9</v>
      </c>
      <c r="E235" s="8" t="n">
        <v>2.74</v>
      </c>
      <c r="F235" s="8" t="n">
        <v>20.05</v>
      </c>
      <c r="G235" s="8" t="s">
        <v>14</v>
      </c>
      <c r="H235" s="8"/>
    </row>
    <row r="236" customFormat="false" ht="13.5" hidden="false" customHeight="true" outlineLevel="0" collapsed="false">
      <c r="A236" s="7" t="s">
        <v>57</v>
      </c>
      <c r="B236" s="8" t="n">
        <v>70</v>
      </c>
      <c r="C236" s="8" t="n">
        <v>44</v>
      </c>
      <c r="D236" s="8" t="n">
        <v>0.4</v>
      </c>
      <c r="E236" s="8" t="n">
        <v>0.4</v>
      </c>
      <c r="F236" s="8" t="n">
        <v>9.8</v>
      </c>
      <c r="G236" s="8" t="n">
        <v>10</v>
      </c>
      <c r="H236" s="8" t="n">
        <v>368</v>
      </c>
    </row>
    <row r="237" customFormat="false" ht="13.5" hidden="false" customHeight="true" outlineLevel="0" collapsed="false">
      <c r="A237" s="9" t="s">
        <v>39</v>
      </c>
      <c r="B237" s="10" t="n">
        <f aca="false">SUM(B234:B236)</f>
        <v>250</v>
      </c>
      <c r="C237" s="10" t="n">
        <f aca="false">SUM(C234:C236)</f>
        <v>152.98</v>
      </c>
      <c r="D237" s="10" t="n">
        <f aca="false">SUM(D234:D236)</f>
        <v>9.65</v>
      </c>
      <c r="E237" s="10" t="n">
        <f aca="false">SUM(E234:E236)</f>
        <v>6.89</v>
      </c>
      <c r="F237" s="10" t="n">
        <f aca="false">SUM(F234:F236)</f>
        <v>35.85</v>
      </c>
      <c r="G237" s="10" t="n">
        <f aca="false">SUM(G234:G236)</f>
        <v>11.05</v>
      </c>
      <c r="H237" s="10"/>
    </row>
    <row r="238" customFormat="false" ht="12.5" hidden="false" customHeight="true" outlineLevel="0" collapsed="false">
      <c r="A238" s="14"/>
      <c r="B238" s="14"/>
      <c r="C238" s="15"/>
      <c r="D238" s="15"/>
      <c r="E238" s="15"/>
      <c r="F238" s="15"/>
      <c r="G238" s="15"/>
      <c r="H238" s="24"/>
    </row>
    <row r="239" customFormat="false" ht="12.5" hidden="false" customHeight="true" outlineLevel="0" collapsed="false">
      <c r="A239" s="17" t="s">
        <v>104</v>
      </c>
      <c r="B239" s="17"/>
      <c r="C239" s="18" t="n">
        <f aca="false">SUM(C215,C218+C226,C232,C237)</f>
        <v>1370.29</v>
      </c>
      <c r="D239" s="18" t="n">
        <f aca="false">SUM(D215,D218+D226,D232,D237)</f>
        <v>52.61</v>
      </c>
      <c r="E239" s="18" t="n">
        <f aca="false">SUM(E215,E218+E226,E232,E237)</f>
        <v>44.77</v>
      </c>
      <c r="F239" s="18" t="n">
        <f aca="false">SUM(F215,F218+F226,F232,F237)</f>
        <v>217.14</v>
      </c>
      <c r="G239" s="18" t="n">
        <f aca="false">SUM(G215,G218+G226,G232,G237)</f>
        <v>53.61</v>
      </c>
      <c r="H239" s="24"/>
    </row>
    <row r="240" customFormat="false" ht="12.5" hidden="false" customHeight="true" outlineLevel="0" collapsed="false">
      <c r="A240" s="3"/>
      <c r="B240" s="3"/>
      <c r="C240" s="19"/>
      <c r="D240" s="19"/>
      <c r="E240" s="19"/>
      <c r="F240" s="19"/>
      <c r="G240" s="19"/>
      <c r="H240" s="24"/>
    </row>
    <row r="241" customFormat="false" ht="12.5" hidden="false" customHeight="true" outlineLevel="0" collapsed="false">
      <c r="A241" s="3"/>
      <c r="B241" s="3"/>
      <c r="C241" s="19"/>
      <c r="D241" s="19"/>
      <c r="E241" s="19"/>
      <c r="F241" s="19"/>
      <c r="G241" s="19"/>
      <c r="H241" s="24"/>
    </row>
    <row r="242" customFormat="false" ht="12.5" hidden="false" customHeight="true" outlineLevel="0" collapsed="false">
      <c r="A242" s="3"/>
      <c r="B242" s="3"/>
      <c r="C242" s="19"/>
      <c r="D242" s="19"/>
      <c r="E242" s="19"/>
      <c r="F242" s="19"/>
      <c r="G242" s="19"/>
      <c r="H242" s="24"/>
    </row>
    <row r="243" customFormat="false" ht="12.5" hidden="false" customHeight="true" outlineLevel="0" collapsed="false">
      <c r="A243" s="3"/>
      <c r="B243" s="3"/>
      <c r="C243" s="19"/>
      <c r="D243" s="19"/>
      <c r="E243" s="19"/>
      <c r="F243" s="19"/>
      <c r="G243" s="19"/>
      <c r="H243" s="24"/>
    </row>
    <row r="244" customFormat="false" ht="36" hidden="true" customHeight="true" outlineLevel="0" collapsed="false">
      <c r="A244" s="25"/>
      <c r="B244" s="25"/>
      <c r="C244" s="26"/>
      <c r="D244" s="26"/>
      <c r="E244" s="26"/>
      <c r="F244" s="26"/>
      <c r="G244" s="26"/>
      <c r="H244" s="24"/>
    </row>
    <row r="245" customFormat="false" ht="32.25" hidden="false" customHeight="true" outlineLevel="0" collapsed="false">
      <c r="A245" s="31" t="s">
        <v>105</v>
      </c>
      <c r="B245" s="31"/>
      <c r="C245" s="31"/>
      <c r="D245" s="31"/>
      <c r="E245" s="31"/>
      <c r="F245" s="31"/>
      <c r="G245" s="31"/>
      <c r="H245" s="31"/>
    </row>
    <row r="246" customFormat="false" ht="13.5" hidden="false" customHeight="true" outlineLevel="0" collapsed="false">
      <c r="A246" s="4"/>
      <c r="B246" s="32" t="s">
        <v>1</v>
      </c>
      <c r="C246" s="32"/>
      <c r="D246" s="32"/>
      <c r="E246" s="32"/>
      <c r="F246" s="32"/>
      <c r="G246" s="32"/>
      <c r="H246" s="18" t="s">
        <v>42</v>
      </c>
    </row>
    <row r="247" customFormat="false" ht="13.5" hidden="false" customHeight="true" outlineLevel="0" collapsed="false">
      <c r="A247" s="4" t="s">
        <v>3</v>
      </c>
      <c r="B247" s="18" t="s">
        <v>43</v>
      </c>
      <c r="C247" s="18" t="s">
        <v>62</v>
      </c>
      <c r="D247" s="18" t="s">
        <v>44</v>
      </c>
      <c r="E247" s="18" t="s">
        <v>45</v>
      </c>
      <c r="F247" s="18" t="s">
        <v>46</v>
      </c>
      <c r="G247" s="18" t="s">
        <v>63</v>
      </c>
      <c r="H247" s="18" t="s">
        <v>47</v>
      </c>
    </row>
    <row r="248" customFormat="false" ht="13.5" hidden="false" customHeight="true" outlineLevel="0" collapsed="false">
      <c r="A248" s="21"/>
      <c r="B248" s="10" t="s">
        <v>64</v>
      </c>
      <c r="C248" s="10" t="s">
        <v>65</v>
      </c>
      <c r="D248" s="10" t="s">
        <v>64</v>
      </c>
      <c r="E248" s="10" t="s">
        <v>64</v>
      </c>
      <c r="F248" s="10" t="s">
        <v>64</v>
      </c>
      <c r="G248" s="10" t="s">
        <v>66</v>
      </c>
      <c r="H248" s="22"/>
    </row>
    <row r="249" customFormat="false" ht="13.5" hidden="false" customHeight="true" outlineLevel="0" collapsed="false">
      <c r="A249" s="6" t="s">
        <v>10</v>
      </c>
      <c r="B249" s="6"/>
      <c r="C249" s="6"/>
      <c r="D249" s="6"/>
      <c r="E249" s="6"/>
      <c r="F249" s="6"/>
      <c r="G249" s="6"/>
      <c r="H249" s="6"/>
    </row>
    <row r="250" customFormat="false" ht="13.5" hidden="false" customHeight="true" outlineLevel="0" collapsed="false">
      <c r="A250" s="7" t="s">
        <v>67</v>
      </c>
      <c r="B250" s="8" t="n">
        <v>200</v>
      </c>
      <c r="C250" s="8" t="n">
        <v>140.44</v>
      </c>
      <c r="D250" s="8" t="n">
        <v>6.66</v>
      </c>
      <c r="E250" s="8" t="n">
        <v>11</v>
      </c>
      <c r="F250" s="8" t="n">
        <v>22.64</v>
      </c>
      <c r="G250" s="8" t="s">
        <v>14</v>
      </c>
      <c r="H250" s="8" t="n">
        <v>185</v>
      </c>
    </row>
    <row r="251" customFormat="false" ht="13.5" hidden="false" customHeight="true" outlineLevel="0" collapsed="false">
      <c r="A251" s="7" t="s">
        <v>12</v>
      </c>
      <c r="B251" s="8" t="n">
        <v>150</v>
      </c>
      <c r="C251" s="8" t="n">
        <v>28</v>
      </c>
      <c r="D251" s="8" t="n">
        <v>0.04</v>
      </c>
      <c r="E251" s="8" t="n">
        <v>0.01</v>
      </c>
      <c r="F251" s="8" t="n">
        <v>6.99</v>
      </c>
      <c r="G251" s="8" t="n">
        <v>0.01</v>
      </c>
      <c r="H251" s="8" t="n">
        <v>392</v>
      </c>
    </row>
    <row r="252" customFormat="false" ht="13.5" hidden="false" customHeight="true" outlineLevel="0" collapsed="false">
      <c r="A252" s="7" t="s">
        <v>13</v>
      </c>
      <c r="B252" s="8" t="n">
        <v>30</v>
      </c>
      <c r="C252" s="8" t="n">
        <v>78.6</v>
      </c>
      <c r="D252" s="8" t="n">
        <v>2.31</v>
      </c>
      <c r="E252" s="8" t="n">
        <v>0.9</v>
      </c>
      <c r="F252" s="8" t="n">
        <v>14.94</v>
      </c>
      <c r="G252" s="8" t="s">
        <v>14</v>
      </c>
      <c r="H252" s="8" t="n">
        <v>6</v>
      </c>
    </row>
    <row r="253" customFormat="false" ht="13.5" hidden="false" customHeight="true" outlineLevel="0" collapsed="false">
      <c r="A253" s="7" t="s">
        <v>15</v>
      </c>
      <c r="B253" s="8" t="n">
        <v>5</v>
      </c>
      <c r="C253" s="8" t="n">
        <v>33</v>
      </c>
      <c r="D253" s="8" t="n">
        <v>0.04</v>
      </c>
      <c r="E253" s="8" t="n">
        <v>3.62</v>
      </c>
      <c r="F253" s="8" t="n">
        <v>0.06</v>
      </c>
      <c r="G253" s="8" t="s">
        <v>14</v>
      </c>
      <c r="H253" s="8" t="n">
        <v>7</v>
      </c>
    </row>
    <row r="254" customFormat="false" ht="13.5" hidden="false" customHeight="true" outlineLevel="0" collapsed="false">
      <c r="A254" s="9" t="s">
        <v>17</v>
      </c>
      <c r="B254" s="10" t="n">
        <f aca="false">SUM(B250:B253)</f>
        <v>385</v>
      </c>
      <c r="C254" s="10" t="n">
        <f aca="false">SUM(C250:C253)</f>
        <v>280.04</v>
      </c>
      <c r="D254" s="10" t="n">
        <f aca="false">SUM(D250:D253)</f>
        <v>9.05</v>
      </c>
      <c r="E254" s="10" t="n">
        <f aca="false">SUM(E250:E253)</f>
        <v>15.53</v>
      </c>
      <c r="F254" s="10" t="n">
        <f aca="false">SUM(F250:F253)</f>
        <v>44.63</v>
      </c>
      <c r="G254" s="10" t="n">
        <f aca="false">SUM(G250:G253)</f>
        <v>0.01</v>
      </c>
      <c r="H254" s="10"/>
    </row>
    <row r="255" customFormat="false" ht="13.5" hidden="false" customHeight="true" outlineLevel="0" collapsed="false">
      <c r="A255" s="6" t="s">
        <v>18</v>
      </c>
      <c r="B255" s="6"/>
      <c r="C255" s="6"/>
      <c r="D255" s="6"/>
      <c r="E255" s="6"/>
      <c r="F255" s="6"/>
      <c r="G255" s="6"/>
      <c r="H255" s="6"/>
    </row>
    <row r="256" customFormat="false" ht="13.5" hidden="false" customHeight="true" outlineLevel="0" collapsed="false">
      <c r="A256" s="23" t="s">
        <v>50</v>
      </c>
      <c r="B256" s="8" t="n">
        <v>125</v>
      </c>
      <c r="C256" s="8" t="n">
        <v>90</v>
      </c>
      <c r="D256" s="8" t="n">
        <v>0.85</v>
      </c>
      <c r="E256" s="8" t="s">
        <v>14</v>
      </c>
      <c r="F256" s="8" t="n">
        <v>17.17</v>
      </c>
      <c r="G256" s="8" t="n">
        <v>3.4</v>
      </c>
      <c r="H256" s="8" t="n">
        <v>399</v>
      </c>
    </row>
    <row r="257" customFormat="false" ht="13.5" hidden="false" customHeight="true" outlineLevel="0" collapsed="false">
      <c r="A257" s="9" t="s">
        <v>20</v>
      </c>
      <c r="B257" s="10" t="n">
        <f aca="false">SUM(B256)</f>
        <v>125</v>
      </c>
      <c r="C257" s="10" t="n">
        <v>90</v>
      </c>
      <c r="D257" s="10" t="n">
        <v>0.85</v>
      </c>
      <c r="E257" s="10" t="n">
        <v>0</v>
      </c>
      <c r="F257" s="10" t="n">
        <v>17.17</v>
      </c>
      <c r="G257" s="10" t="n">
        <v>3.4</v>
      </c>
      <c r="H257" s="10"/>
    </row>
    <row r="258" customFormat="false" ht="13.5" hidden="false" customHeight="true" outlineLevel="0" collapsed="false">
      <c r="A258" s="11" t="s">
        <v>21</v>
      </c>
      <c r="B258" s="10" t="n">
        <v>3</v>
      </c>
      <c r="C258" s="10"/>
      <c r="D258" s="10"/>
      <c r="E258" s="10"/>
      <c r="F258" s="10"/>
      <c r="G258" s="10"/>
      <c r="H258" s="10"/>
    </row>
    <row r="259" customFormat="false" ht="13.5" hidden="false" customHeight="true" outlineLevel="0" collapsed="false">
      <c r="A259" s="6" t="s">
        <v>22</v>
      </c>
      <c r="B259" s="6"/>
      <c r="C259" s="6"/>
      <c r="D259" s="6"/>
      <c r="E259" s="6"/>
      <c r="F259" s="6"/>
      <c r="G259" s="6"/>
      <c r="H259" s="6"/>
    </row>
    <row r="260" customFormat="false" ht="13.5" hidden="false" customHeight="true" outlineLevel="0" collapsed="false">
      <c r="A260" s="7" t="s">
        <v>106</v>
      </c>
      <c r="B260" s="8" t="n">
        <v>50</v>
      </c>
      <c r="C260" s="8" t="n">
        <v>43.7</v>
      </c>
      <c r="D260" s="8" t="n">
        <v>0.72</v>
      </c>
      <c r="E260" s="8" t="n">
        <v>3.05</v>
      </c>
      <c r="F260" s="8" t="n">
        <v>3.34</v>
      </c>
      <c r="G260" s="8" t="n">
        <v>4.25</v>
      </c>
      <c r="H260" s="8" t="n">
        <v>36</v>
      </c>
    </row>
    <row r="261" customFormat="false" ht="13.5" hidden="false" customHeight="true" outlineLevel="0" collapsed="false">
      <c r="A261" s="7" t="s">
        <v>107</v>
      </c>
      <c r="B261" s="8" t="n">
        <v>150</v>
      </c>
      <c r="C261" s="8" t="n">
        <v>55.2</v>
      </c>
      <c r="D261" s="8" t="n">
        <v>1.68</v>
      </c>
      <c r="E261" s="8" t="n">
        <v>1.96</v>
      </c>
      <c r="F261" s="8" t="n">
        <v>7.68</v>
      </c>
      <c r="G261" s="8" t="n">
        <v>4.12</v>
      </c>
      <c r="H261" s="8" t="n">
        <v>74</v>
      </c>
    </row>
    <row r="262" customFormat="false" ht="13.5" hidden="false" customHeight="true" outlineLevel="0" collapsed="false">
      <c r="A262" s="7" t="s">
        <v>108</v>
      </c>
      <c r="B262" s="8" t="n">
        <v>70</v>
      </c>
      <c r="C262" s="8" t="n">
        <v>155.61</v>
      </c>
      <c r="D262" s="8" t="n">
        <v>7.12</v>
      </c>
      <c r="E262" s="8" t="n">
        <v>16.9</v>
      </c>
      <c r="F262" s="8" t="n">
        <v>4.89</v>
      </c>
      <c r="G262" s="8" t="n">
        <v>2.8</v>
      </c>
      <c r="H262" s="8" t="n">
        <v>284</v>
      </c>
    </row>
    <row r="263" customFormat="false" ht="13.5" hidden="false" customHeight="true" outlineLevel="0" collapsed="false">
      <c r="A263" s="7" t="s">
        <v>31</v>
      </c>
      <c r="B263" s="8" t="n">
        <v>120</v>
      </c>
      <c r="C263" s="8" t="n">
        <v>109.8</v>
      </c>
      <c r="D263" s="8" t="n">
        <v>2.45</v>
      </c>
      <c r="E263" s="8" t="n">
        <v>3.84</v>
      </c>
      <c r="F263" s="8" t="n">
        <v>16.36</v>
      </c>
      <c r="G263" s="8" t="n">
        <v>14.53</v>
      </c>
      <c r="H263" s="8" t="n">
        <v>321</v>
      </c>
    </row>
    <row r="264" customFormat="false" ht="13.5" hidden="false" customHeight="true" outlineLevel="0" collapsed="false">
      <c r="A264" s="7" t="s">
        <v>54</v>
      </c>
      <c r="B264" s="8" t="n">
        <v>150</v>
      </c>
      <c r="C264" s="8" t="n">
        <v>56.82</v>
      </c>
      <c r="D264" s="8" t="n">
        <v>0.4</v>
      </c>
      <c r="E264" s="8" t="n">
        <v>0.16</v>
      </c>
      <c r="F264" s="8" t="n">
        <v>11.79</v>
      </c>
      <c r="G264" s="8" t="n">
        <v>120</v>
      </c>
      <c r="H264" s="8" t="n">
        <v>133</v>
      </c>
    </row>
    <row r="265" customFormat="false" ht="13.5" hidden="false" customHeight="true" outlineLevel="0" collapsed="false">
      <c r="A265" s="7" t="s">
        <v>27</v>
      </c>
      <c r="B265" s="8" t="n">
        <v>40</v>
      </c>
      <c r="C265" s="8" t="n">
        <v>72.04</v>
      </c>
      <c r="D265" s="8" t="n">
        <v>2.64</v>
      </c>
      <c r="E265" s="8" t="n">
        <v>0.44</v>
      </c>
      <c r="F265" s="8" t="n">
        <v>13.68</v>
      </c>
      <c r="G265" s="8" t="s">
        <v>14</v>
      </c>
      <c r="H265" s="8"/>
    </row>
    <row r="266" customFormat="false" ht="13.5" hidden="false" customHeight="true" outlineLevel="0" collapsed="false">
      <c r="A266" s="9" t="s">
        <v>28</v>
      </c>
      <c r="B266" s="10" t="n">
        <f aca="false">SUM(B260:B265)</f>
        <v>580</v>
      </c>
      <c r="C266" s="10" t="n">
        <f aca="false">SUM(C260:C265)</f>
        <v>493.17</v>
      </c>
      <c r="D266" s="10" t="n">
        <f aca="false">SUM(D260:D265)</f>
        <v>15.01</v>
      </c>
      <c r="E266" s="10" t="n">
        <f aca="false">SUM(E260:E265)</f>
        <v>26.35</v>
      </c>
      <c r="F266" s="10" t="n">
        <f aca="false">SUM(F260:F265)</f>
        <v>57.74</v>
      </c>
      <c r="G266" s="10" t="n">
        <f aca="false">SUM(G260:G265)</f>
        <v>145.7</v>
      </c>
      <c r="H266" s="10"/>
    </row>
    <row r="267" customFormat="false" ht="13.5" hidden="false" customHeight="true" outlineLevel="0" collapsed="false">
      <c r="A267" s="6" t="s">
        <v>29</v>
      </c>
      <c r="B267" s="6"/>
      <c r="C267" s="6"/>
      <c r="D267" s="6"/>
      <c r="E267" s="6"/>
      <c r="F267" s="6"/>
      <c r="G267" s="6"/>
      <c r="H267" s="6"/>
    </row>
    <row r="268" customFormat="false" ht="13.5" hidden="false" customHeight="true" outlineLevel="0" collapsed="false">
      <c r="A268" s="12" t="s">
        <v>109</v>
      </c>
      <c r="B268" s="13" t="n">
        <v>110</v>
      </c>
      <c r="C268" s="13" t="n">
        <v>191.52</v>
      </c>
      <c r="D268" s="13" t="n">
        <v>21.04</v>
      </c>
      <c r="E268" s="13" t="n">
        <v>14.68</v>
      </c>
      <c r="F268" s="13" t="n">
        <v>20.58</v>
      </c>
      <c r="G268" s="13" t="n">
        <v>0.28</v>
      </c>
      <c r="H268" s="13" t="n">
        <v>237</v>
      </c>
    </row>
    <row r="269" customFormat="false" ht="13.5" hidden="false" customHeight="true" outlineLevel="0" collapsed="false">
      <c r="A269" s="7" t="s">
        <v>110</v>
      </c>
      <c r="B269" s="8" t="n">
        <v>40</v>
      </c>
      <c r="C269" s="8" t="n">
        <v>17.88</v>
      </c>
      <c r="D269" s="8" t="n">
        <v>0.016</v>
      </c>
      <c r="E269" s="8"/>
      <c r="F269" s="8" t="n">
        <v>4.45</v>
      </c>
      <c r="G269" s="8" t="n">
        <v>0.016</v>
      </c>
      <c r="H269" s="8"/>
    </row>
    <row r="270" customFormat="false" ht="13.5" hidden="false" customHeight="true" outlineLevel="0" collapsed="false">
      <c r="A270" s="7" t="s">
        <v>33</v>
      </c>
      <c r="B270" s="8" t="n">
        <v>160</v>
      </c>
      <c r="C270" s="8" t="n">
        <v>89</v>
      </c>
      <c r="D270" s="8" t="n">
        <v>3.15</v>
      </c>
      <c r="E270" s="8" t="n">
        <v>2.72</v>
      </c>
      <c r="F270" s="8" t="n">
        <v>12.96</v>
      </c>
      <c r="G270" s="8" t="n">
        <v>1.2</v>
      </c>
      <c r="H270" s="8" t="n">
        <v>397</v>
      </c>
    </row>
    <row r="271" customFormat="false" ht="13.5" hidden="false" customHeight="true" outlineLevel="0" collapsed="false">
      <c r="A271" s="7" t="s">
        <v>38</v>
      </c>
      <c r="B271" s="8" t="n">
        <v>90</v>
      </c>
      <c r="C271" s="8" t="n">
        <v>51.6</v>
      </c>
      <c r="D271" s="8" t="n">
        <v>0.24</v>
      </c>
      <c r="E271" s="8" t="n">
        <v>1.08</v>
      </c>
      <c r="F271" s="8" t="n">
        <v>9.72</v>
      </c>
      <c r="G271" s="8" t="n">
        <v>72</v>
      </c>
      <c r="H271" s="8" t="n">
        <v>145</v>
      </c>
    </row>
    <row r="272" customFormat="false" ht="13.5" hidden="false" customHeight="true" outlineLevel="0" collapsed="false">
      <c r="A272" s="9" t="s">
        <v>34</v>
      </c>
      <c r="B272" s="10" t="n">
        <f aca="false">SUM(B268:B271)</f>
        <v>400</v>
      </c>
      <c r="C272" s="10" t="n">
        <f aca="false">SUM(C268:C271)</f>
        <v>350</v>
      </c>
      <c r="D272" s="10" t="n">
        <f aca="false">SUM(D268:D271)</f>
        <v>24.446</v>
      </c>
      <c r="E272" s="10" t="n">
        <f aca="false">SUM(E268:E271)</f>
        <v>18.48</v>
      </c>
      <c r="F272" s="10" t="n">
        <f aca="false">SUM(F268:F271)</f>
        <v>47.71</v>
      </c>
      <c r="G272" s="10" t="n">
        <f aca="false">SUM(G268:G271)</f>
        <v>73.496</v>
      </c>
      <c r="H272" s="10"/>
    </row>
    <row r="273" customFormat="false" ht="13.5" hidden="false" customHeight="true" outlineLevel="0" collapsed="false">
      <c r="A273" s="6" t="s">
        <v>35</v>
      </c>
      <c r="B273" s="6"/>
      <c r="C273" s="6"/>
      <c r="D273" s="6"/>
      <c r="E273" s="6"/>
      <c r="F273" s="6"/>
      <c r="G273" s="6"/>
      <c r="H273" s="6"/>
    </row>
    <row r="274" customFormat="false" ht="13.5" hidden="false" customHeight="true" outlineLevel="0" collapsed="false">
      <c r="A274" s="7" t="s">
        <v>36</v>
      </c>
      <c r="B274" s="8" t="n">
        <v>150</v>
      </c>
      <c r="C274" s="8" t="n">
        <v>75</v>
      </c>
      <c r="D274" s="8" t="n">
        <v>4.35</v>
      </c>
      <c r="E274" s="8" t="n">
        <v>3.75</v>
      </c>
      <c r="F274" s="8" t="n">
        <v>6</v>
      </c>
      <c r="G274" s="8" t="n">
        <v>1.05</v>
      </c>
      <c r="H274" s="8" t="n">
        <v>401</v>
      </c>
    </row>
    <row r="275" customFormat="false" ht="13.5" hidden="false" customHeight="true" outlineLevel="0" collapsed="false">
      <c r="A275" s="7" t="s">
        <v>111</v>
      </c>
      <c r="B275" s="8" t="n">
        <v>40</v>
      </c>
      <c r="C275" s="8" t="n">
        <v>104.14</v>
      </c>
      <c r="D275" s="8" t="n">
        <v>4.17</v>
      </c>
      <c r="E275" s="8" t="n">
        <v>8.67</v>
      </c>
      <c r="F275" s="8" t="n">
        <v>31.81</v>
      </c>
      <c r="G275" s="8" t="n">
        <v>7</v>
      </c>
      <c r="H275" s="8" t="n">
        <v>1</v>
      </c>
    </row>
    <row r="276" customFormat="false" ht="13.5" hidden="false" customHeight="true" outlineLevel="0" collapsed="false">
      <c r="A276" s="7" t="s">
        <v>59</v>
      </c>
      <c r="B276" s="8" t="n">
        <v>20</v>
      </c>
      <c r="C276" s="8" t="n">
        <v>33.98</v>
      </c>
      <c r="D276" s="8" t="n">
        <v>4.9</v>
      </c>
      <c r="E276" s="8" t="n">
        <v>2.74</v>
      </c>
      <c r="F276" s="8" t="n">
        <v>20.05</v>
      </c>
      <c r="G276" s="8" t="s">
        <v>14</v>
      </c>
      <c r="H276" s="8"/>
    </row>
    <row r="277" customFormat="false" ht="13.5" hidden="false" customHeight="true" outlineLevel="0" collapsed="false">
      <c r="A277" s="9" t="s">
        <v>39</v>
      </c>
      <c r="B277" s="10" t="n">
        <v>210</v>
      </c>
      <c r="C277" s="10" t="n">
        <f aca="false">SUM(C274:C276)</f>
        <v>213.12</v>
      </c>
      <c r="D277" s="10" t="n">
        <f aca="false">SUM(D274:D276)</f>
        <v>13.42</v>
      </c>
      <c r="E277" s="10" t="n">
        <f aca="false">SUM(E274:E276)</f>
        <v>15.16</v>
      </c>
      <c r="F277" s="10" t="n">
        <f aca="false">SUM(F274:F276)</f>
        <v>57.86</v>
      </c>
      <c r="G277" s="10" t="n">
        <f aca="false">SUM(G274:G275)</f>
        <v>8.05</v>
      </c>
      <c r="H277" s="10"/>
    </row>
    <row r="278" customFormat="false" ht="13.5" hidden="false" customHeight="true" outlineLevel="0" collapsed="false">
      <c r="A278" s="14"/>
      <c r="B278" s="14"/>
      <c r="C278" s="15"/>
      <c r="D278" s="15"/>
      <c r="E278" s="15"/>
      <c r="F278" s="15"/>
      <c r="G278" s="15"/>
      <c r="H278" s="24"/>
    </row>
    <row r="279" customFormat="false" ht="12.5" hidden="false" customHeight="true" outlineLevel="0" collapsed="false">
      <c r="A279" s="17" t="s">
        <v>112</v>
      </c>
      <c r="B279" s="17"/>
      <c r="C279" s="18" t="n">
        <f aca="false">SUM(C254,C257+C266,C272+C277)</f>
        <v>1426.33</v>
      </c>
      <c r="D279" s="18" t="n">
        <f aca="false">SUM(D254,D257+D266,D272+D277)</f>
        <v>62.776</v>
      </c>
      <c r="E279" s="18" t="n">
        <f aca="false">SUM(E254,E257+E266,E272+E277)</f>
        <v>75.52</v>
      </c>
      <c r="F279" s="18" t="n">
        <f aca="false">SUM(F254,F257+F266,F272+F277)</f>
        <v>225.11</v>
      </c>
      <c r="G279" s="18" t="n">
        <f aca="false">SUM(G254,G257+G266,G272+G277)</f>
        <v>230.656</v>
      </c>
      <c r="H279" s="24"/>
    </row>
    <row r="280" customFormat="false" ht="12.5" hidden="false" customHeight="true" outlineLevel="0" collapsed="false">
      <c r="A280" s="3"/>
      <c r="B280" s="3"/>
      <c r="C280" s="19"/>
      <c r="D280" s="19"/>
      <c r="E280" s="19"/>
      <c r="F280" s="19"/>
      <c r="G280" s="19"/>
      <c r="H280" s="24"/>
    </row>
    <row r="281" customFormat="false" ht="12.5" hidden="false" customHeight="true" outlineLevel="0" collapsed="false">
      <c r="A281" s="3"/>
      <c r="B281" s="3"/>
      <c r="C281" s="19"/>
      <c r="D281" s="19"/>
      <c r="E281" s="19"/>
      <c r="F281" s="19"/>
      <c r="G281" s="19"/>
      <c r="H281" s="24"/>
    </row>
    <row r="282" customFormat="false" ht="12.5" hidden="false" customHeight="true" outlineLevel="0" collapsed="false">
      <c r="A282" s="3"/>
      <c r="B282" s="3"/>
      <c r="C282" s="19"/>
      <c r="D282" s="19"/>
      <c r="E282" s="19"/>
      <c r="F282" s="19"/>
      <c r="G282" s="19"/>
      <c r="H282" s="24"/>
    </row>
    <row r="283" customFormat="false" ht="12.5" hidden="false" customHeight="true" outlineLevel="0" collapsed="false">
      <c r="A283" s="3"/>
      <c r="B283" s="3"/>
      <c r="C283" s="19"/>
      <c r="D283" s="19"/>
      <c r="E283" s="19"/>
      <c r="F283" s="19"/>
      <c r="G283" s="19"/>
      <c r="H283" s="24"/>
    </row>
    <row r="284" customFormat="false" ht="31.5" hidden="true" customHeight="true" outlineLevel="0" collapsed="false">
      <c r="A284" s="25"/>
      <c r="B284" s="25"/>
      <c r="C284" s="26"/>
      <c r="D284" s="26"/>
      <c r="E284" s="26"/>
      <c r="F284" s="26"/>
      <c r="G284" s="26"/>
      <c r="H284" s="24"/>
    </row>
    <row r="285" customFormat="false" ht="33.75" hidden="false" customHeight="true" outlineLevel="0" collapsed="false">
      <c r="A285" s="20" t="s">
        <v>113</v>
      </c>
      <c r="B285" s="20"/>
      <c r="C285" s="20"/>
      <c r="D285" s="20"/>
      <c r="E285" s="20"/>
      <c r="F285" s="20"/>
      <c r="G285" s="20"/>
      <c r="H285" s="20"/>
    </row>
    <row r="286" customFormat="false" ht="13.5" hidden="false" customHeight="true" outlineLevel="0" collapsed="false">
      <c r="A286" s="4"/>
      <c r="B286" s="2" t="s">
        <v>1</v>
      </c>
      <c r="C286" s="2"/>
      <c r="D286" s="2"/>
      <c r="E286" s="2"/>
      <c r="F286" s="2"/>
      <c r="G286" s="2"/>
      <c r="H286" s="18" t="s">
        <v>42</v>
      </c>
    </row>
    <row r="287" customFormat="false" ht="13.5" hidden="false" customHeight="true" outlineLevel="0" collapsed="false">
      <c r="A287" s="4" t="s">
        <v>3</v>
      </c>
      <c r="B287" s="18" t="s">
        <v>43</v>
      </c>
      <c r="C287" s="18" t="s">
        <v>62</v>
      </c>
      <c r="D287" s="18" t="s">
        <v>44</v>
      </c>
      <c r="E287" s="18" t="s">
        <v>45</v>
      </c>
      <c r="F287" s="18" t="s">
        <v>46</v>
      </c>
      <c r="G287" s="18" t="s">
        <v>63</v>
      </c>
      <c r="H287" s="18" t="s">
        <v>47</v>
      </c>
    </row>
    <row r="288" customFormat="false" ht="13.5" hidden="false" customHeight="true" outlineLevel="0" collapsed="false">
      <c r="A288" s="21"/>
      <c r="B288" s="10" t="s">
        <v>64</v>
      </c>
      <c r="C288" s="10" t="s">
        <v>65</v>
      </c>
      <c r="D288" s="10" t="s">
        <v>64</v>
      </c>
      <c r="E288" s="10" t="s">
        <v>64</v>
      </c>
      <c r="F288" s="10" t="s">
        <v>64</v>
      </c>
      <c r="G288" s="10" t="s">
        <v>66</v>
      </c>
      <c r="H288" s="22"/>
    </row>
    <row r="289" customFormat="false" ht="13.5" hidden="false" customHeight="true" outlineLevel="0" collapsed="false">
      <c r="A289" s="6" t="s">
        <v>10</v>
      </c>
      <c r="B289" s="6"/>
      <c r="C289" s="6"/>
      <c r="D289" s="6"/>
      <c r="E289" s="6"/>
      <c r="F289" s="6"/>
      <c r="G289" s="6"/>
      <c r="H289" s="6"/>
    </row>
    <row r="290" customFormat="false" ht="13.5" hidden="false" customHeight="true" outlineLevel="0" collapsed="false">
      <c r="A290" s="7" t="s">
        <v>49</v>
      </c>
      <c r="B290" s="8" t="n">
        <v>200</v>
      </c>
      <c r="C290" s="8" t="n">
        <v>140.4</v>
      </c>
      <c r="D290" s="8" t="n">
        <v>6.53</v>
      </c>
      <c r="E290" s="8" t="n">
        <v>7.03</v>
      </c>
      <c r="F290" s="8" t="n">
        <v>38.78</v>
      </c>
      <c r="G290" s="33"/>
      <c r="H290" s="8" t="n">
        <v>185</v>
      </c>
    </row>
    <row r="291" customFormat="false" ht="13.5" hidden="false" customHeight="true" outlineLevel="0" collapsed="false">
      <c r="A291" s="7" t="s">
        <v>12</v>
      </c>
      <c r="B291" s="8" t="n">
        <v>150</v>
      </c>
      <c r="C291" s="8" t="n">
        <v>28</v>
      </c>
      <c r="D291" s="8" t="n">
        <v>0.04</v>
      </c>
      <c r="E291" s="8" t="n">
        <v>0.01</v>
      </c>
      <c r="F291" s="8" t="n">
        <v>6.99</v>
      </c>
      <c r="G291" s="8" t="n">
        <v>0.01</v>
      </c>
      <c r="H291" s="8" t="n">
        <v>392</v>
      </c>
    </row>
    <row r="292" customFormat="false" ht="13.5" hidden="false" customHeight="true" outlineLevel="0" collapsed="false">
      <c r="A292" s="7" t="s">
        <v>13</v>
      </c>
      <c r="B292" s="8" t="n">
        <v>30</v>
      </c>
      <c r="C292" s="8" t="n">
        <v>78.6</v>
      </c>
      <c r="D292" s="8" t="n">
        <v>2.31</v>
      </c>
      <c r="E292" s="8" t="n">
        <v>0.9</v>
      </c>
      <c r="F292" s="8" t="n">
        <v>14.94</v>
      </c>
      <c r="G292" s="8" t="s">
        <v>14</v>
      </c>
      <c r="H292" s="8"/>
    </row>
    <row r="293" customFormat="false" ht="13.5" hidden="false" customHeight="true" outlineLevel="0" collapsed="false">
      <c r="A293" s="7" t="s">
        <v>15</v>
      </c>
      <c r="B293" s="8" t="n">
        <v>5</v>
      </c>
      <c r="C293" s="8" t="n">
        <v>33</v>
      </c>
      <c r="D293" s="8" t="n">
        <v>0.04</v>
      </c>
      <c r="E293" s="8" t="n">
        <v>3.62</v>
      </c>
      <c r="F293" s="8" t="n">
        <v>0.06</v>
      </c>
      <c r="G293" s="8" t="s">
        <v>14</v>
      </c>
      <c r="H293" s="8" t="n">
        <v>6</v>
      </c>
    </row>
    <row r="294" customFormat="false" ht="13.5" hidden="false" customHeight="true" outlineLevel="0" collapsed="false">
      <c r="A294" s="9" t="s">
        <v>17</v>
      </c>
      <c r="B294" s="10" t="n">
        <f aca="false">SUM(B290:B293)</f>
        <v>385</v>
      </c>
      <c r="C294" s="10" t="n">
        <f aca="false">SUM(C290:C293)</f>
        <v>280</v>
      </c>
      <c r="D294" s="10" t="n">
        <f aca="false">SUM(D290:D293)</f>
        <v>8.92</v>
      </c>
      <c r="E294" s="10" t="n">
        <f aca="false">SUM(E290:E293)</f>
        <v>11.56</v>
      </c>
      <c r="F294" s="10" t="n">
        <f aca="false">SUM(F290:F293)</f>
        <v>60.77</v>
      </c>
      <c r="G294" s="10" t="n">
        <f aca="false">SUM(G290:G293)</f>
        <v>0.01</v>
      </c>
      <c r="H294" s="10"/>
    </row>
    <row r="295" customFormat="false" ht="13.5" hidden="false" customHeight="true" outlineLevel="0" collapsed="false">
      <c r="A295" s="6" t="s">
        <v>18</v>
      </c>
      <c r="B295" s="6"/>
      <c r="C295" s="6"/>
      <c r="D295" s="6"/>
      <c r="E295" s="6"/>
      <c r="F295" s="6"/>
      <c r="G295" s="6"/>
      <c r="H295" s="6"/>
    </row>
    <row r="296" customFormat="false" ht="13.5" hidden="false" customHeight="true" outlineLevel="0" collapsed="false">
      <c r="A296" s="7" t="s">
        <v>19</v>
      </c>
      <c r="B296" s="8" t="n">
        <v>125</v>
      </c>
      <c r="C296" s="8" t="n">
        <v>67.05</v>
      </c>
      <c r="D296" s="8" t="n">
        <v>0.32</v>
      </c>
      <c r="E296" s="8" t="n">
        <v>0.1</v>
      </c>
      <c r="F296" s="8" t="n">
        <v>9.83</v>
      </c>
      <c r="G296" s="8" t="n">
        <v>62.5</v>
      </c>
      <c r="H296" s="8" t="n">
        <v>398</v>
      </c>
    </row>
    <row r="297" customFormat="false" ht="13.5" hidden="false" customHeight="true" outlineLevel="0" collapsed="false">
      <c r="A297" s="9" t="s">
        <v>20</v>
      </c>
      <c r="B297" s="10" t="n">
        <v>125</v>
      </c>
      <c r="C297" s="8" t="n">
        <v>67.05</v>
      </c>
      <c r="D297" s="8" t="n">
        <v>0.32</v>
      </c>
      <c r="E297" s="8" t="n">
        <v>0.1</v>
      </c>
      <c r="F297" s="8" t="n">
        <v>9.83</v>
      </c>
      <c r="G297" s="8" t="n">
        <v>62.5</v>
      </c>
      <c r="H297" s="10"/>
    </row>
    <row r="298" customFormat="false" ht="13.5" hidden="false" customHeight="true" outlineLevel="0" collapsed="false">
      <c r="A298" s="11" t="s">
        <v>21</v>
      </c>
      <c r="B298" s="10" t="n">
        <v>3</v>
      </c>
      <c r="C298" s="10"/>
      <c r="D298" s="10"/>
      <c r="E298" s="10"/>
      <c r="F298" s="10"/>
      <c r="G298" s="10"/>
      <c r="H298" s="10"/>
    </row>
    <row r="299" customFormat="false" ht="13.5" hidden="false" customHeight="true" outlineLevel="0" collapsed="false">
      <c r="A299" s="6" t="s">
        <v>22</v>
      </c>
      <c r="B299" s="6"/>
      <c r="C299" s="6"/>
      <c r="D299" s="6"/>
      <c r="E299" s="6"/>
      <c r="F299" s="6"/>
      <c r="G299" s="6"/>
      <c r="H299" s="6"/>
    </row>
    <row r="300" customFormat="false" ht="13.5" hidden="false" customHeight="true" outlineLevel="0" collapsed="false">
      <c r="A300" s="7"/>
      <c r="B300" s="8"/>
      <c r="C300" s="8"/>
      <c r="D300" s="8"/>
      <c r="E300" s="8"/>
      <c r="F300" s="8"/>
      <c r="G300" s="8"/>
      <c r="H300" s="8"/>
    </row>
    <row r="301" customFormat="false" ht="13.5" hidden="false" customHeight="true" outlineLevel="0" collapsed="false">
      <c r="A301" s="7" t="s">
        <v>114</v>
      </c>
      <c r="B301" s="8" t="n">
        <v>150</v>
      </c>
      <c r="C301" s="8" t="n">
        <v>67.99</v>
      </c>
      <c r="D301" s="8" t="n">
        <v>1.2</v>
      </c>
      <c r="E301" s="8" t="n">
        <v>3.1</v>
      </c>
      <c r="F301" s="8" t="n">
        <v>8.89</v>
      </c>
      <c r="G301" s="8" t="n">
        <v>4.17</v>
      </c>
      <c r="H301" s="8" t="n">
        <v>55</v>
      </c>
    </row>
    <row r="302" customFormat="false" ht="13.5" hidden="false" customHeight="true" outlineLevel="0" collapsed="false">
      <c r="A302" s="7" t="s">
        <v>115</v>
      </c>
      <c r="B302" s="8" t="n">
        <v>65</v>
      </c>
      <c r="C302" s="8" t="n">
        <v>185.33</v>
      </c>
      <c r="D302" s="8" t="n">
        <v>11</v>
      </c>
      <c r="E302" s="8" t="n">
        <v>11.25</v>
      </c>
      <c r="F302" s="8" t="n">
        <v>11.64</v>
      </c>
      <c r="G302" s="8" t="n">
        <v>0.58</v>
      </c>
      <c r="H302" s="8" t="n">
        <v>305</v>
      </c>
    </row>
    <row r="303" customFormat="false" ht="13.5" hidden="false" customHeight="true" outlineLevel="0" collapsed="false">
      <c r="A303" s="7" t="s">
        <v>116</v>
      </c>
      <c r="B303" s="8" t="n">
        <v>120</v>
      </c>
      <c r="C303" s="8" t="n">
        <v>80.51</v>
      </c>
      <c r="D303" s="8" t="n">
        <v>4.94</v>
      </c>
      <c r="E303" s="8" t="n">
        <v>3.04</v>
      </c>
      <c r="F303" s="8" t="n">
        <v>29.2</v>
      </c>
      <c r="G303" s="8" t="n">
        <v>5.16</v>
      </c>
      <c r="H303" s="8" t="n">
        <v>137</v>
      </c>
    </row>
    <row r="304" customFormat="false" ht="13.5" hidden="false" customHeight="true" outlineLevel="0" collapsed="false">
      <c r="A304" s="7" t="s">
        <v>72</v>
      </c>
      <c r="B304" s="8" t="n">
        <v>150</v>
      </c>
      <c r="C304" s="8" t="n">
        <v>84.75</v>
      </c>
      <c r="D304" s="8" t="n">
        <v>0.33</v>
      </c>
      <c r="E304" s="8" t="n">
        <v>0.01</v>
      </c>
      <c r="F304" s="8" t="n">
        <v>20.82</v>
      </c>
      <c r="G304" s="8" t="n">
        <v>0.3</v>
      </c>
      <c r="H304" s="8" t="n">
        <v>372</v>
      </c>
    </row>
    <row r="305" customFormat="false" ht="13.5" hidden="false" customHeight="true" outlineLevel="0" collapsed="false">
      <c r="A305" s="7" t="s">
        <v>27</v>
      </c>
      <c r="B305" s="8" t="n">
        <v>40</v>
      </c>
      <c r="C305" s="8" t="n">
        <v>72.04</v>
      </c>
      <c r="D305" s="8" t="n">
        <v>2.64</v>
      </c>
      <c r="E305" s="8" t="n">
        <v>0.44</v>
      </c>
      <c r="F305" s="8" t="n">
        <v>13.68</v>
      </c>
      <c r="G305" s="8" t="s">
        <v>14</v>
      </c>
      <c r="H305" s="8"/>
    </row>
    <row r="306" customFormat="false" ht="13.5" hidden="false" customHeight="true" outlineLevel="0" collapsed="false">
      <c r="A306" s="9" t="s">
        <v>28</v>
      </c>
      <c r="B306" s="10" t="n">
        <f aca="false">SUM(B300:B305)</f>
        <v>525</v>
      </c>
      <c r="C306" s="10" t="n">
        <f aca="false">SUM(C300:C305)</f>
        <v>490.62</v>
      </c>
      <c r="D306" s="10" t="n">
        <f aca="false">SUM(D300:D305)</f>
        <v>20.11</v>
      </c>
      <c r="E306" s="10" t="n">
        <f aca="false">SUM(E300:E305)</f>
        <v>17.84</v>
      </c>
      <c r="F306" s="10" t="n">
        <f aca="false">SUM(F300:F305)</f>
        <v>84.23</v>
      </c>
      <c r="G306" s="10" t="n">
        <f aca="false">SUM(G300:G305)</f>
        <v>10.21</v>
      </c>
      <c r="H306" s="10"/>
    </row>
    <row r="307" customFormat="false" ht="13.5" hidden="false" customHeight="true" outlineLevel="0" collapsed="false">
      <c r="A307" s="6" t="s">
        <v>29</v>
      </c>
      <c r="B307" s="6"/>
      <c r="C307" s="6"/>
      <c r="D307" s="6"/>
      <c r="E307" s="6"/>
      <c r="F307" s="6"/>
      <c r="G307" s="6"/>
      <c r="H307" s="6"/>
    </row>
    <row r="308" customFormat="false" ht="13.5" hidden="false" customHeight="true" outlineLevel="0" collapsed="false">
      <c r="A308" s="7" t="s">
        <v>117</v>
      </c>
      <c r="B308" s="8" t="n">
        <v>50</v>
      </c>
      <c r="C308" s="8" t="n">
        <v>36.3</v>
      </c>
      <c r="D308" s="8" t="n">
        <v>0.64</v>
      </c>
      <c r="E308" s="8" t="n">
        <v>2.83</v>
      </c>
      <c r="F308" s="8" t="n">
        <v>1.96</v>
      </c>
      <c r="G308" s="8" t="n">
        <v>10.3</v>
      </c>
      <c r="H308" s="8" t="n">
        <v>20</v>
      </c>
    </row>
    <row r="309" customFormat="false" ht="13.5" hidden="false" customHeight="true" outlineLevel="0" collapsed="false">
      <c r="A309" s="7" t="s">
        <v>118</v>
      </c>
      <c r="B309" s="8" t="n">
        <v>70</v>
      </c>
      <c r="C309" s="8" t="n">
        <v>55.51</v>
      </c>
      <c r="D309" s="8" t="n">
        <v>5.19</v>
      </c>
      <c r="E309" s="8" t="n">
        <v>1.34</v>
      </c>
      <c r="F309" s="8" t="n">
        <v>6.92</v>
      </c>
      <c r="G309" s="8" t="n">
        <v>1.85</v>
      </c>
      <c r="H309" s="8" t="n">
        <v>247</v>
      </c>
    </row>
    <row r="310" customFormat="false" ht="13.5" hidden="false" customHeight="true" outlineLevel="0" collapsed="false">
      <c r="A310" s="7" t="s">
        <v>119</v>
      </c>
      <c r="B310" s="8" t="n">
        <v>110</v>
      </c>
      <c r="C310" s="8" t="n">
        <v>109.8</v>
      </c>
      <c r="D310" s="8" t="n">
        <v>2.43</v>
      </c>
      <c r="E310" s="8" t="n">
        <v>3.58</v>
      </c>
      <c r="F310" s="8" t="n">
        <v>24.46</v>
      </c>
      <c r="G310" s="8" t="s">
        <v>14</v>
      </c>
      <c r="H310" s="8" t="n">
        <v>315</v>
      </c>
    </row>
    <row r="311" customFormat="false" ht="13.5" hidden="false" customHeight="true" outlineLevel="0" collapsed="false">
      <c r="A311" s="7" t="s">
        <v>56</v>
      </c>
      <c r="B311" s="8" t="n">
        <v>150</v>
      </c>
      <c r="C311" s="8" t="n">
        <v>70</v>
      </c>
      <c r="D311" s="8" t="n">
        <v>2.34</v>
      </c>
      <c r="E311" s="8" t="n">
        <v>1.99</v>
      </c>
      <c r="F311" s="8" t="n">
        <v>10.63</v>
      </c>
      <c r="G311" s="8" t="n">
        <v>0.97</v>
      </c>
      <c r="H311" s="8" t="n">
        <v>395</v>
      </c>
    </row>
    <row r="312" customFormat="false" ht="13.5" hidden="false" customHeight="true" outlineLevel="0" collapsed="false">
      <c r="A312" s="7" t="s">
        <v>13</v>
      </c>
      <c r="B312" s="8" t="n">
        <v>30</v>
      </c>
      <c r="C312" s="8" t="n">
        <v>78.6</v>
      </c>
      <c r="D312" s="8" t="n">
        <v>2.31</v>
      </c>
      <c r="E312" s="8" t="n">
        <v>0.9</v>
      </c>
      <c r="F312" s="8" t="n">
        <v>14.94</v>
      </c>
      <c r="G312" s="8" t="s">
        <v>14</v>
      </c>
      <c r="H312" s="8"/>
    </row>
    <row r="313" customFormat="false" ht="13.5" hidden="false" customHeight="true" outlineLevel="0" collapsed="false">
      <c r="A313" s="9" t="s">
        <v>34</v>
      </c>
      <c r="B313" s="10" t="n">
        <f aca="false">SUM(B308:B312)</f>
        <v>410</v>
      </c>
      <c r="C313" s="10" t="n">
        <f aca="false">SUM(C308:C312)</f>
        <v>350.21</v>
      </c>
      <c r="D313" s="10" t="n">
        <f aca="false">SUM(D308:D312)</f>
        <v>12.91</v>
      </c>
      <c r="E313" s="10" t="n">
        <f aca="false">SUM(E308:E312)</f>
        <v>10.64</v>
      </c>
      <c r="F313" s="10" t="n">
        <f aca="false">SUM(F308:F312)</f>
        <v>58.91</v>
      </c>
      <c r="G313" s="10" t="n">
        <f aca="false">SUM(G308:G312)</f>
        <v>13.12</v>
      </c>
      <c r="H313" s="10"/>
    </row>
    <row r="314" customFormat="false" ht="13.5" hidden="false" customHeight="true" outlineLevel="0" collapsed="false">
      <c r="A314" s="6" t="s">
        <v>35</v>
      </c>
      <c r="B314" s="6"/>
      <c r="C314" s="6"/>
      <c r="D314" s="6"/>
      <c r="E314" s="6"/>
      <c r="F314" s="6"/>
      <c r="G314" s="6"/>
      <c r="H314" s="6"/>
    </row>
    <row r="315" customFormat="false" ht="13.5" hidden="false" customHeight="true" outlineLevel="0" collapsed="false">
      <c r="A315" s="7" t="s">
        <v>36</v>
      </c>
      <c r="B315" s="8" t="n">
        <v>150</v>
      </c>
      <c r="C315" s="8" t="n">
        <v>75</v>
      </c>
      <c r="D315" s="8" t="n">
        <v>4.35</v>
      </c>
      <c r="E315" s="8" t="n">
        <v>3.75</v>
      </c>
      <c r="F315" s="8" t="n">
        <v>6</v>
      </c>
      <c r="G315" s="8" t="n">
        <v>1.05</v>
      </c>
      <c r="H315" s="8" t="n">
        <v>401</v>
      </c>
    </row>
    <row r="316" customFormat="false" ht="13.5" hidden="false" customHeight="true" outlineLevel="0" collapsed="false">
      <c r="A316" s="7" t="s">
        <v>120</v>
      </c>
      <c r="B316" s="8" t="n">
        <v>70</v>
      </c>
      <c r="C316" s="8" t="n">
        <v>97</v>
      </c>
      <c r="D316" s="8" t="n">
        <v>4.95</v>
      </c>
      <c r="E316" s="8" t="n">
        <v>9.19</v>
      </c>
      <c r="F316" s="8" t="n">
        <v>39.01</v>
      </c>
      <c r="G316" s="8" t="s">
        <v>14</v>
      </c>
      <c r="H316" s="8" t="n">
        <v>460</v>
      </c>
    </row>
    <row r="317" customFormat="false" ht="13.5" hidden="false" customHeight="true" outlineLevel="0" collapsed="false">
      <c r="A317" s="7" t="s">
        <v>57</v>
      </c>
      <c r="B317" s="8" t="n">
        <v>70</v>
      </c>
      <c r="C317" s="8" t="n">
        <v>45</v>
      </c>
      <c r="D317" s="8" t="n">
        <v>0.4</v>
      </c>
      <c r="E317" s="8" t="n">
        <v>0.4</v>
      </c>
      <c r="F317" s="8" t="n">
        <v>9.8</v>
      </c>
      <c r="G317" s="8" t="n">
        <v>10</v>
      </c>
      <c r="H317" s="8" t="n">
        <v>368</v>
      </c>
    </row>
    <row r="318" customFormat="false" ht="13.5" hidden="false" customHeight="true" outlineLevel="0" collapsed="false">
      <c r="A318" s="9" t="s">
        <v>39</v>
      </c>
      <c r="B318" s="10" t="n">
        <f aca="false">SUM(B315:B317)</f>
        <v>290</v>
      </c>
      <c r="C318" s="10" t="n">
        <f aca="false">SUM(C315:C317)</f>
        <v>217</v>
      </c>
      <c r="D318" s="10" t="n">
        <f aca="false">SUM(D315:D317)</f>
        <v>9.7</v>
      </c>
      <c r="E318" s="10" t="n">
        <f aca="false">SUM(E315:E317)</f>
        <v>13.34</v>
      </c>
      <c r="F318" s="10" t="n">
        <f aca="false">SUM(F315:F317)</f>
        <v>54.81</v>
      </c>
      <c r="G318" s="10" t="n">
        <f aca="false">SUM(G315:G317)</f>
        <v>11.05</v>
      </c>
      <c r="H318" s="10"/>
    </row>
    <row r="319" customFormat="false" ht="13.5" hidden="false" customHeight="true" outlineLevel="0" collapsed="false">
      <c r="A319" s="14"/>
      <c r="B319" s="14"/>
      <c r="C319" s="15"/>
      <c r="D319" s="15"/>
      <c r="E319" s="15"/>
      <c r="F319" s="15"/>
      <c r="G319" s="15"/>
      <c r="H319" s="24"/>
    </row>
    <row r="320" customFormat="false" ht="12.5" hidden="false" customHeight="true" outlineLevel="0" collapsed="false">
      <c r="A320" s="17" t="s">
        <v>121</v>
      </c>
      <c r="B320" s="17"/>
      <c r="C320" s="18" t="n">
        <f aca="false">SUM(C318,C313,C306,C297,C294)</f>
        <v>1404.88</v>
      </c>
      <c r="D320" s="18" t="n">
        <f aca="false">SUM(D318,D313,D306,D297,D294)</f>
        <v>51.96</v>
      </c>
      <c r="E320" s="18" t="n">
        <f aca="false">SUM(E318,E313,E306,E297,E294)</f>
        <v>53.48</v>
      </c>
      <c r="F320" s="18" t="n">
        <f aca="false">SUM(F318,F313,F306,F297,F294)</f>
        <v>268.55</v>
      </c>
      <c r="G320" s="18" t="n">
        <f aca="false">SUM(G318,G313,G306,G297,G294)</f>
        <v>96.89</v>
      </c>
      <c r="H320" s="24"/>
    </row>
    <row r="321" customFormat="false" ht="12.5" hidden="false" customHeight="true" outlineLevel="0" collapsed="false">
      <c r="A321" s="3"/>
      <c r="B321" s="3"/>
      <c r="C321" s="19"/>
      <c r="D321" s="19"/>
      <c r="E321" s="19"/>
      <c r="F321" s="19"/>
      <c r="G321" s="19"/>
      <c r="H321" s="24"/>
    </row>
    <row r="322" customFormat="false" ht="12.5" hidden="false" customHeight="true" outlineLevel="0" collapsed="false">
      <c r="A322" s="3"/>
      <c r="B322" s="3"/>
      <c r="C322" s="19"/>
      <c r="D322" s="19"/>
      <c r="E322" s="19"/>
      <c r="F322" s="19"/>
      <c r="G322" s="19"/>
      <c r="H322" s="24"/>
    </row>
    <row r="323" customFormat="false" ht="12.5" hidden="false" customHeight="true" outlineLevel="0" collapsed="false">
      <c r="A323" s="3"/>
      <c r="B323" s="3"/>
      <c r="C323" s="19"/>
      <c r="D323" s="19"/>
      <c r="E323" s="19"/>
      <c r="F323" s="19"/>
      <c r="G323" s="19"/>
      <c r="H323" s="24"/>
    </row>
    <row r="324" customFormat="false" ht="0.75" hidden="false" customHeight="true" outlineLevel="0" collapsed="false">
      <c r="A324" s="25"/>
      <c r="B324" s="25"/>
      <c r="C324" s="26"/>
      <c r="D324" s="26"/>
      <c r="E324" s="26"/>
      <c r="F324" s="26"/>
      <c r="G324" s="26"/>
      <c r="H324" s="24"/>
    </row>
    <row r="325" customFormat="false" ht="32.25" hidden="false" customHeight="true" outlineLevel="0" collapsed="false">
      <c r="A325" s="20" t="s">
        <v>122</v>
      </c>
      <c r="B325" s="20"/>
      <c r="C325" s="20"/>
      <c r="D325" s="20"/>
      <c r="E325" s="20"/>
      <c r="F325" s="20"/>
      <c r="G325" s="20"/>
      <c r="H325" s="20"/>
    </row>
    <row r="326" customFormat="false" ht="12.75" hidden="false" customHeight="true" outlineLevel="0" collapsed="false">
      <c r="A326" s="4"/>
      <c r="B326" s="2" t="s">
        <v>1</v>
      </c>
      <c r="C326" s="2"/>
      <c r="D326" s="2"/>
      <c r="E326" s="2"/>
      <c r="F326" s="2"/>
      <c r="G326" s="2"/>
      <c r="H326" s="18" t="s">
        <v>42</v>
      </c>
    </row>
    <row r="327" customFormat="false" ht="12.75" hidden="false" customHeight="true" outlineLevel="0" collapsed="false">
      <c r="A327" s="4" t="s">
        <v>3</v>
      </c>
      <c r="B327" s="18" t="s">
        <v>43</v>
      </c>
      <c r="C327" s="18" t="s">
        <v>62</v>
      </c>
      <c r="D327" s="18" t="s">
        <v>44</v>
      </c>
      <c r="E327" s="18" t="s">
        <v>45</v>
      </c>
      <c r="F327" s="18" t="s">
        <v>46</v>
      </c>
      <c r="G327" s="18" t="s">
        <v>63</v>
      </c>
      <c r="H327" s="18" t="s">
        <v>47</v>
      </c>
    </row>
    <row r="328" customFormat="false" ht="12.75" hidden="false" customHeight="true" outlineLevel="0" collapsed="false">
      <c r="A328" s="21"/>
      <c r="B328" s="10" t="s">
        <v>64</v>
      </c>
      <c r="C328" s="10" t="s">
        <v>65</v>
      </c>
      <c r="D328" s="10" t="s">
        <v>64</v>
      </c>
      <c r="E328" s="10" t="s">
        <v>64</v>
      </c>
      <c r="F328" s="10" t="s">
        <v>64</v>
      </c>
      <c r="G328" s="10" t="s">
        <v>66</v>
      </c>
      <c r="H328" s="22"/>
    </row>
    <row r="329" customFormat="false" ht="12.75" hidden="false" customHeight="true" outlineLevel="0" collapsed="false">
      <c r="A329" s="6" t="s">
        <v>10</v>
      </c>
      <c r="B329" s="6"/>
      <c r="C329" s="6"/>
      <c r="D329" s="6"/>
      <c r="E329" s="6"/>
      <c r="F329" s="6"/>
      <c r="G329" s="6"/>
      <c r="H329" s="6"/>
    </row>
    <row r="330" customFormat="false" ht="12.75" hidden="false" customHeight="true" outlineLevel="0" collapsed="false">
      <c r="A330" s="7" t="s">
        <v>123</v>
      </c>
      <c r="B330" s="8" t="n">
        <v>110</v>
      </c>
      <c r="C330" s="8" t="n">
        <v>100.45</v>
      </c>
      <c r="D330" s="8" t="n">
        <v>11.75</v>
      </c>
      <c r="E330" s="8" t="n">
        <v>21.78</v>
      </c>
      <c r="F330" s="8" t="n">
        <v>1.81</v>
      </c>
      <c r="G330" s="8" t="n">
        <v>0.22</v>
      </c>
      <c r="H330" s="8" t="n">
        <v>216</v>
      </c>
    </row>
    <row r="331" customFormat="false" ht="12.75" hidden="false" customHeight="true" outlineLevel="0" collapsed="false">
      <c r="A331" s="7" t="s">
        <v>124</v>
      </c>
      <c r="B331" s="8" t="n">
        <v>60</v>
      </c>
      <c r="C331" s="8" t="n">
        <v>44.52</v>
      </c>
      <c r="D331" s="8" t="n">
        <v>0.58</v>
      </c>
      <c r="E331" s="8" t="n">
        <v>3.69</v>
      </c>
      <c r="F331" s="8" t="n">
        <v>2.23</v>
      </c>
      <c r="G331" s="8" t="n">
        <v>10</v>
      </c>
      <c r="H331" s="8" t="n">
        <v>15</v>
      </c>
    </row>
    <row r="332" customFormat="false" ht="12.75" hidden="false" customHeight="true" outlineLevel="0" collapsed="false">
      <c r="A332" s="7" t="s">
        <v>12</v>
      </c>
      <c r="B332" s="8" t="n">
        <v>150</v>
      </c>
      <c r="C332" s="8" t="n">
        <v>28</v>
      </c>
      <c r="D332" s="8" t="n">
        <v>0.04</v>
      </c>
      <c r="E332" s="8" t="n">
        <v>0.01</v>
      </c>
      <c r="F332" s="8" t="n">
        <v>6.99</v>
      </c>
      <c r="G332" s="8" t="n">
        <v>0.01</v>
      </c>
      <c r="H332" s="8" t="n">
        <v>392</v>
      </c>
    </row>
    <row r="333" customFormat="false" ht="12.75" hidden="false" customHeight="true" outlineLevel="0" collapsed="false">
      <c r="A333" s="7" t="s">
        <v>13</v>
      </c>
      <c r="B333" s="8" t="n">
        <v>30</v>
      </c>
      <c r="C333" s="8" t="n">
        <v>78.6</v>
      </c>
      <c r="D333" s="8" t="n">
        <v>2.31</v>
      </c>
      <c r="E333" s="8" t="n">
        <v>0.9</v>
      </c>
      <c r="F333" s="8" t="s">
        <v>125</v>
      </c>
      <c r="G333" s="8" t="s">
        <v>14</v>
      </c>
      <c r="H333" s="8"/>
    </row>
    <row r="334" customFormat="false" ht="12.75" hidden="false" customHeight="true" outlineLevel="0" collapsed="false">
      <c r="A334" s="7" t="s">
        <v>15</v>
      </c>
      <c r="B334" s="8" t="n">
        <v>5</v>
      </c>
      <c r="C334" s="8" t="n">
        <v>33</v>
      </c>
      <c r="D334" s="8" t="n">
        <v>0.04</v>
      </c>
      <c r="E334" s="8" t="n">
        <v>3.62</v>
      </c>
      <c r="F334" s="8" t="n">
        <v>0.06</v>
      </c>
      <c r="G334" s="8" t="s">
        <v>14</v>
      </c>
      <c r="H334" s="8" t="n">
        <v>6</v>
      </c>
    </row>
    <row r="335" customFormat="false" ht="12.75" hidden="false" customHeight="true" outlineLevel="0" collapsed="false">
      <c r="A335" s="9" t="s">
        <v>17</v>
      </c>
      <c r="B335" s="10" t="n">
        <f aca="false">SUM(B330:B334)</f>
        <v>355</v>
      </c>
      <c r="C335" s="10" t="n">
        <f aca="false">SUM(C330:C334)</f>
        <v>284.57</v>
      </c>
      <c r="D335" s="10" t="n">
        <f aca="false">SUM(D330:D334)</f>
        <v>14.72</v>
      </c>
      <c r="E335" s="10" t="n">
        <f aca="false">SUM(E330:E334)</f>
        <v>30</v>
      </c>
      <c r="F335" s="10" t="n">
        <f aca="false">SUM(F330:F334)</f>
        <v>11.09</v>
      </c>
      <c r="G335" s="10" t="n">
        <f aca="false">SUM(G330:G334)</f>
        <v>10.23</v>
      </c>
      <c r="H335" s="10"/>
    </row>
    <row r="336" customFormat="false" ht="12.75" hidden="false" customHeight="true" outlineLevel="0" collapsed="false">
      <c r="A336" s="6" t="s">
        <v>18</v>
      </c>
      <c r="B336" s="6"/>
      <c r="C336" s="6"/>
      <c r="D336" s="6"/>
      <c r="E336" s="6"/>
      <c r="F336" s="6"/>
      <c r="G336" s="6"/>
      <c r="H336" s="6"/>
    </row>
    <row r="337" customFormat="false" ht="12.75" hidden="false" customHeight="true" outlineLevel="0" collapsed="false">
      <c r="A337" s="23" t="s">
        <v>50</v>
      </c>
      <c r="B337" s="8" t="n">
        <v>125</v>
      </c>
      <c r="C337" s="8" t="n">
        <v>90</v>
      </c>
      <c r="D337" s="8" t="n">
        <v>0.85</v>
      </c>
      <c r="E337" s="8" t="s">
        <v>14</v>
      </c>
      <c r="F337" s="8" t="n">
        <v>17.17</v>
      </c>
      <c r="G337" s="8" t="n">
        <v>3.4</v>
      </c>
      <c r="H337" s="8" t="n">
        <v>399</v>
      </c>
    </row>
    <row r="338" customFormat="false" ht="12.75" hidden="false" customHeight="true" outlineLevel="0" collapsed="false">
      <c r="A338" s="9" t="s">
        <v>20</v>
      </c>
      <c r="B338" s="10" t="n">
        <f aca="false">SUM(B337)</f>
        <v>125</v>
      </c>
      <c r="C338" s="10" t="n">
        <v>90</v>
      </c>
      <c r="D338" s="10" t="n">
        <v>0.85</v>
      </c>
      <c r="E338" s="10" t="n">
        <v>0</v>
      </c>
      <c r="F338" s="10" t="n">
        <v>17.17</v>
      </c>
      <c r="G338" s="10" t="n">
        <v>3.4</v>
      </c>
      <c r="H338" s="10"/>
    </row>
    <row r="339" customFormat="false" ht="12.75" hidden="false" customHeight="true" outlineLevel="0" collapsed="false">
      <c r="A339" s="11" t="s">
        <v>21</v>
      </c>
      <c r="B339" s="10" t="n">
        <v>3</v>
      </c>
      <c r="C339" s="10"/>
      <c r="D339" s="10"/>
      <c r="E339" s="10"/>
      <c r="F339" s="10"/>
      <c r="G339" s="10"/>
      <c r="H339" s="10"/>
    </row>
    <row r="340" customFormat="false" ht="12.75" hidden="false" customHeight="true" outlineLevel="0" collapsed="false">
      <c r="A340" s="6" t="s">
        <v>22</v>
      </c>
      <c r="B340" s="6"/>
      <c r="C340" s="6"/>
      <c r="D340" s="6"/>
      <c r="E340" s="6"/>
      <c r="F340" s="6"/>
      <c r="G340" s="6"/>
      <c r="H340" s="6"/>
    </row>
    <row r="341" customFormat="false" ht="12.75" hidden="false" customHeight="true" outlineLevel="0" collapsed="false">
      <c r="A341" s="7"/>
      <c r="B341" s="8"/>
      <c r="C341" s="8"/>
      <c r="D341" s="8"/>
      <c r="E341" s="8"/>
      <c r="F341" s="8"/>
      <c r="G341" s="8"/>
      <c r="H341" s="8"/>
    </row>
    <row r="342" customFormat="false" ht="12.75" hidden="false" customHeight="true" outlineLevel="0" collapsed="false">
      <c r="A342" s="7" t="s">
        <v>126</v>
      </c>
      <c r="B342" s="8" t="n">
        <v>150</v>
      </c>
      <c r="C342" s="8" t="n">
        <v>69.75</v>
      </c>
      <c r="D342" s="8" t="n">
        <v>3.51</v>
      </c>
      <c r="E342" s="8" t="n">
        <v>0.58</v>
      </c>
      <c r="F342" s="8" t="n">
        <v>12.58</v>
      </c>
      <c r="G342" s="8" t="n">
        <v>3</v>
      </c>
      <c r="H342" s="8" t="n">
        <v>109</v>
      </c>
    </row>
    <row r="343" customFormat="false" ht="12.75" hidden="false" customHeight="true" outlineLevel="0" collapsed="false">
      <c r="A343" s="7" t="s">
        <v>127</v>
      </c>
      <c r="B343" s="8" t="n">
        <v>60</v>
      </c>
      <c r="C343" s="8" t="n">
        <v>114</v>
      </c>
      <c r="D343" s="8" t="n">
        <v>9.31</v>
      </c>
      <c r="E343" s="8" t="n">
        <v>7.06</v>
      </c>
      <c r="F343" s="8" t="n">
        <v>9.64</v>
      </c>
      <c r="G343" s="8" t="n">
        <v>0.09</v>
      </c>
      <c r="H343" s="8" t="n">
        <v>282</v>
      </c>
    </row>
    <row r="344" customFormat="false" ht="12.75" hidden="false" customHeight="true" outlineLevel="0" collapsed="false">
      <c r="A344" s="7" t="s">
        <v>128</v>
      </c>
      <c r="B344" s="8" t="n">
        <v>120</v>
      </c>
      <c r="C344" s="8" t="n">
        <v>121.3</v>
      </c>
      <c r="D344" s="8" t="n">
        <v>2.6</v>
      </c>
      <c r="E344" s="8" t="n">
        <v>7.3</v>
      </c>
      <c r="F344" s="8" t="n">
        <v>18.1</v>
      </c>
      <c r="G344" s="8" t="n">
        <v>9.91</v>
      </c>
      <c r="H344" s="8" t="n">
        <v>132</v>
      </c>
    </row>
    <row r="345" customFormat="false" ht="12.75" hidden="false" customHeight="true" outlineLevel="0" collapsed="false">
      <c r="A345" s="7" t="s">
        <v>26</v>
      </c>
      <c r="B345" s="8" t="n">
        <v>150</v>
      </c>
      <c r="C345" s="8" t="n">
        <v>84.75</v>
      </c>
      <c r="D345" s="8" t="n">
        <v>0.33</v>
      </c>
      <c r="E345" s="8" t="n">
        <v>0.01</v>
      </c>
      <c r="F345" s="8" t="n">
        <v>20.82</v>
      </c>
      <c r="G345" s="8" t="n">
        <v>0.3</v>
      </c>
      <c r="H345" s="8" t="n">
        <v>376</v>
      </c>
    </row>
    <row r="346" customFormat="false" ht="12.75" hidden="false" customHeight="true" outlineLevel="0" collapsed="false">
      <c r="A346" s="7" t="s">
        <v>27</v>
      </c>
      <c r="B346" s="8" t="n">
        <v>40</v>
      </c>
      <c r="C346" s="8" t="n">
        <v>72.04</v>
      </c>
      <c r="D346" s="8" t="n">
        <v>2.64</v>
      </c>
      <c r="E346" s="8" t="n">
        <v>0.44</v>
      </c>
      <c r="F346" s="8" t="n">
        <v>13.68</v>
      </c>
      <c r="G346" s="8" t="s">
        <v>14</v>
      </c>
      <c r="H346" s="8"/>
    </row>
    <row r="347" customFormat="false" ht="12.75" hidden="false" customHeight="true" outlineLevel="0" collapsed="false">
      <c r="A347" s="9" t="s">
        <v>28</v>
      </c>
      <c r="B347" s="10" t="n">
        <f aca="false">SUM(B341:B346)</f>
        <v>520</v>
      </c>
      <c r="C347" s="10" t="n">
        <f aca="false">SUM(C341:C346)</f>
        <v>461.84</v>
      </c>
      <c r="D347" s="10" t="n">
        <f aca="false">SUM(D341:D346)</f>
        <v>18.39</v>
      </c>
      <c r="E347" s="10" t="n">
        <f aca="false">SUM(E341:E346)</f>
        <v>15.39</v>
      </c>
      <c r="F347" s="10" t="n">
        <f aca="false">SUM(F341:F346)</f>
        <v>74.82</v>
      </c>
      <c r="G347" s="10" t="n">
        <f aca="false">SUM(G341:G346)</f>
        <v>13.3</v>
      </c>
      <c r="H347" s="10"/>
    </row>
    <row r="348" customFormat="false" ht="12.75" hidden="false" customHeight="true" outlineLevel="0" collapsed="false">
      <c r="A348" s="6" t="s">
        <v>29</v>
      </c>
      <c r="B348" s="6"/>
      <c r="C348" s="6"/>
      <c r="D348" s="6"/>
      <c r="E348" s="6"/>
      <c r="F348" s="6"/>
      <c r="G348" s="6"/>
      <c r="H348" s="6"/>
    </row>
    <row r="349" customFormat="false" ht="12.75" hidden="false" customHeight="true" outlineLevel="0" collapsed="false">
      <c r="A349" s="7" t="s">
        <v>129</v>
      </c>
      <c r="B349" s="8" t="n">
        <v>120</v>
      </c>
      <c r="C349" s="8" t="n">
        <v>166</v>
      </c>
      <c r="D349" s="8" t="n">
        <v>18.69</v>
      </c>
      <c r="E349" s="8" t="n">
        <v>12.67</v>
      </c>
      <c r="F349" s="8" t="n">
        <v>11.4</v>
      </c>
      <c r="G349" s="8" t="n">
        <v>0.25</v>
      </c>
      <c r="H349" s="8" t="n">
        <v>231</v>
      </c>
    </row>
    <row r="350" customFormat="false" ht="12.75" hidden="false" customHeight="true" outlineLevel="0" collapsed="false">
      <c r="A350" s="7" t="s">
        <v>33</v>
      </c>
      <c r="B350" s="8" t="n">
        <v>200</v>
      </c>
      <c r="C350" s="8" t="n">
        <v>89</v>
      </c>
      <c r="D350" s="8" t="n">
        <v>3.15</v>
      </c>
      <c r="E350" s="8" t="n">
        <v>2.72</v>
      </c>
      <c r="F350" s="8" t="n">
        <v>12.96</v>
      </c>
      <c r="G350" s="8" t="n">
        <v>1.2</v>
      </c>
      <c r="H350" s="8" t="n">
        <v>397</v>
      </c>
    </row>
    <row r="351" customFormat="false" ht="12.75" hidden="false" customHeight="true" outlineLevel="0" collapsed="false">
      <c r="A351" s="7" t="s">
        <v>83</v>
      </c>
      <c r="B351" s="8" t="n">
        <v>80</v>
      </c>
      <c r="C351" s="8" t="n">
        <v>95</v>
      </c>
      <c r="D351" s="8" t="n">
        <v>1.5</v>
      </c>
      <c r="E351" s="8" t="n">
        <v>0.5</v>
      </c>
      <c r="F351" s="8" t="n">
        <v>21</v>
      </c>
      <c r="G351" s="8" t="n">
        <v>10</v>
      </c>
      <c r="H351" s="8" t="s">
        <v>84</v>
      </c>
    </row>
    <row r="352" customFormat="false" ht="12.75" hidden="false" customHeight="true" outlineLevel="0" collapsed="false">
      <c r="A352" s="9" t="s">
        <v>34</v>
      </c>
      <c r="B352" s="10" t="n">
        <f aca="false">SUM(B349:B351)</f>
        <v>400</v>
      </c>
      <c r="C352" s="10" t="n">
        <f aca="false">SUM(C349:C351)</f>
        <v>350</v>
      </c>
      <c r="D352" s="10" t="n">
        <f aca="false">SUM(D349:D351)</f>
        <v>23.34</v>
      </c>
      <c r="E352" s="10" t="n">
        <f aca="false">SUM(E349:E351)</f>
        <v>15.89</v>
      </c>
      <c r="F352" s="10" t="n">
        <f aca="false">SUM(F349:F351)</f>
        <v>45.36</v>
      </c>
      <c r="G352" s="10" t="n">
        <f aca="false">SUM(G349:G351)</f>
        <v>11.45</v>
      </c>
      <c r="H352" s="10"/>
    </row>
    <row r="353" customFormat="false" ht="12.75" hidden="false" customHeight="true" outlineLevel="0" collapsed="false">
      <c r="A353" s="6" t="s">
        <v>35</v>
      </c>
      <c r="B353" s="6"/>
      <c r="C353" s="6"/>
      <c r="D353" s="6"/>
      <c r="E353" s="6"/>
      <c r="F353" s="6"/>
      <c r="G353" s="6"/>
      <c r="H353" s="6"/>
    </row>
    <row r="354" customFormat="false" ht="12.75" hidden="false" customHeight="true" outlineLevel="0" collapsed="false">
      <c r="A354" s="7" t="s">
        <v>36</v>
      </c>
      <c r="B354" s="8" t="n">
        <v>150</v>
      </c>
      <c r="C354" s="13" t="n">
        <v>75</v>
      </c>
      <c r="D354" s="13" t="n">
        <v>4.35</v>
      </c>
      <c r="E354" s="13" t="n">
        <v>3.75</v>
      </c>
      <c r="F354" s="13" t="n">
        <v>6</v>
      </c>
      <c r="G354" s="13" t="n">
        <v>1.05</v>
      </c>
      <c r="H354" s="13" t="n">
        <v>401</v>
      </c>
    </row>
    <row r="355" customFormat="false" ht="12.75" hidden="false" customHeight="true" outlineLevel="0" collapsed="false">
      <c r="A355" s="7" t="s">
        <v>130</v>
      </c>
      <c r="B355" s="8" t="n">
        <v>40</v>
      </c>
      <c r="C355" s="8" t="n">
        <v>105.82</v>
      </c>
      <c r="D355" s="8" t="n">
        <v>3.49</v>
      </c>
      <c r="E355" s="8" t="n">
        <v>3.31</v>
      </c>
      <c r="F355" s="8" t="n">
        <v>26.93</v>
      </c>
      <c r="G355" s="8" t="s">
        <v>14</v>
      </c>
      <c r="H355" s="8" t="n">
        <v>116</v>
      </c>
    </row>
    <row r="356" customFormat="false" ht="12.75" hidden="false" customHeight="true" outlineLevel="0" collapsed="false">
      <c r="A356" s="7" t="s">
        <v>59</v>
      </c>
      <c r="B356" s="8" t="n">
        <v>30</v>
      </c>
      <c r="C356" s="8" t="n">
        <v>33.98</v>
      </c>
      <c r="D356" s="8" t="n">
        <v>4.9</v>
      </c>
      <c r="E356" s="8" t="n">
        <v>2.74</v>
      </c>
      <c r="F356" s="8" t="n">
        <v>20.05</v>
      </c>
      <c r="G356" s="8" t="s">
        <v>14</v>
      </c>
      <c r="H356" s="8"/>
    </row>
    <row r="357" customFormat="false" ht="12.75" hidden="false" customHeight="true" outlineLevel="0" collapsed="false">
      <c r="A357" s="9" t="s">
        <v>39</v>
      </c>
      <c r="B357" s="10" t="n">
        <v>230</v>
      </c>
      <c r="C357" s="10" t="n">
        <v>214.8</v>
      </c>
      <c r="D357" s="10" t="n">
        <f aca="false">SUM(D354:D355)</f>
        <v>7.84</v>
      </c>
      <c r="E357" s="10" t="n">
        <f aca="false">SUM(E354:E355)</f>
        <v>7.06</v>
      </c>
      <c r="F357" s="10" t="n">
        <f aca="false">SUM(F354:F355)</f>
        <v>32.93</v>
      </c>
      <c r="G357" s="10" t="n">
        <f aca="false">SUM(G354:G355)</f>
        <v>1.05</v>
      </c>
      <c r="H357" s="10"/>
    </row>
    <row r="358" customFormat="false" ht="12.5" hidden="false" customHeight="true" outlineLevel="0" collapsed="false">
      <c r="A358" s="14"/>
      <c r="B358" s="14"/>
      <c r="C358" s="18"/>
      <c r="D358" s="18"/>
      <c r="E358" s="18"/>
      <c r="F358" s="18"/>
      <c r="G358" s="18"/>
      <c r="H358" s="16"/>
    </row>
    <row r="359" customFormat="false" ht="12.5" hidden="false" customHeight="true" outlineLevel="0" collapsed="false">
      <c r="A359" s="17" t="s">
        <v>131</v>
      </c>
      <c r="B359" s="17"/>
      <c r="C359" s="18" t="n">
        <f aca="false">SUM(C357,C352,C347,C338,C335)</f>
        <v>1401.21</v>
      </c>
      <c r="D359" s="18" t="n">
        <f aca="false">SUM(D357,D352,D347,D338,D335)</f>
        <v>65.14</v>
      </c>
      <c r="E359" s="18" t="n">
        <f aca="false">SUM(E357,E352,E347,E338,E335)</f>
        <v>68.34</v>
      </c>
      <c r="F359" s="18" t="n">
        <f aca="false">SUM(F357,F352,F347,F338,F335)</f>
        <v>181.37</v>
      </c>
      <c r="G359" s="18" t="n">
        <f aca="false">SUM(G357,G352,G347,G338,G335)</f>
        <v>39.43</v>
      </c>
      <c r="H359" s="16"/>
    </row>
    <row r="360" customFormat="false" ht="12.5" hidden="false" customHeight="true" outlineLevel="0" collapsed="false">
      <c r="A360" s="3"/>
      <c r="B360" s="3"/>
      <c r="C360" s="19"/>
      <c r="D360" s="19"/>
      <c r="E360" s="19"/>
      <c r="F360" s="19"/>
      <c r="G360" s="19"/>
      <c r="H360" s="16"/>
    </row>
    <row r="361" customFormat="false" ht="12.5" hidden="false" customHeight="true" outlineLevel="0" collapsed="false">
      <c r="A361" s="3"/>
      <c r="B361" s="3"/>
      <c r="C361" s="19"/>
      <c r="D361" s="19"/>
      <c r="E361" s="19"/>
      <c r="F361" s="19"/>
      <c r="G361" s="19"/>
      <c r="H361" s="16"/>
    </row>
    <row r="362" customFormat="false" ht="12.5" hidden="false" customHeight="true" outlineLevel="0" collapsed="false">
      <c r="A362" s="3"/>
      <c r="B362" s="3"/>
      <c r="C362" s="19"/>
      <c r="D362" s="19"/>
      <c r="E362" s="19"/>
      <c r="F362" s="19"/>
      <c r="G362" s="19"/>
      <c r="H362" s="16"/>
    </row>
    <row r="363" customFormat="false" ht="12.5" hidden="false" customHeight="true" outlineLevel="0" collapsed="false">
      <c r="A363" s="3"/>
      <c r="B363" s="3"/>
      <c r="C363" s="19"/>
      <c r="D363" s="19"/>
      <c r="E363" s="19"/>
      <c r="F363" s="19"/>
      <c r="G363" s="19"/>
      <c r="H363" s="16"/>
    </row>
    <row r="364" customFormat="false" ht="12.5" hidden="false" customHeight="true" outlineLevel="0" collapsed="false">
      <c r="A364" s="3"/>
      <c r="B364" s="3"/>
      <c r="C364" s="19"/>
      <c r="D364" s="19"/>
      <c r="E364" s="19"/>
      <c r="F364" s="19"/>
      <c r="G364" s="19"/>
      <c r="H364" s="16"/>
    </row>
    <row r="365" customFormat="false" ht="23" hidden="false" customHeight="true" outlineLevel="0" collapsed="false">
      <c r="A365" s="20" t="s">
        <v>132</v>
      </c>
      <c r="B365" s="20"/>
      <c r="C365" s="20"/>
      <c r="D365" s="20"/>
      <c r="E365" s="20"/>
      <c r="F365" s="20"/>
      <c r="G365" s="20"/>
      <c r="H365" s="20"/>
    </row>
    <row r="366" customFormat="false" ht="12.75" hidden="false" customHeight="true" outlineLevel="0" collapsed="false">
      <c r="A366" s="4"/>
      <c r="B366" s="2" t="s">
        <v>1</v>
      </c>
      <c r="C366" s="2"/>
      <c r="D366" s="2"/>
      <c r="E366" s="2"/>
      <c r="F366" s="2"/>
      <c r="G366" s="2"/>
      <c r="H366" s="18" t="s">
        <v>42</v>
      </c>
    </row>
    <row r="367" customFormat="false" ht="12.75" hidden="false" customHeight="true" outlineLevel="0" collapsed="false">
      <c r="A367" s="4" t="s">
        <v>3</v>
      </c>
      <c r="B367" s="18" t="s">
        <v>43</v>
      </c>
      <c r="C367" s="18" t="s">
        <v>62</v>
      </c>
      <c r="D367" s="18" t="s">
        <v>44</v>
      </c>
      <c r="E367" s="18" t="s">
        <v>45</v>
      </c>
      <c r="F367" s="18" t="s">
        <v>46</v>
      </c>
      <c r="G367" s="18" t="s">
        <v>63</v>
      </c>
      <c r="H367" s="18" t="s">
        <v>47</v>
      </c>
    </row>
    <row r="368" customFormat="false" ht="12.75" hidden="false" customHeight="true" outlineLevel="0" collapsed="false">
      <c r="A368" s="21"/>
      <c r="B368" s="10" t="s">
        <v>64</v>
      </c>
      <c r="C368" s="10" t="s">
        <v>65</v>
      </c>
      <c r="D368" s="10" t="s">
        <v>64</v>
      </c>
      <c r="E368" s="10" t="s">
        <v>64</v>
      </c>
      <c r="F368" s="10" t="s">
        <v>64</v>
      </c>
      <c r="G368" s="10" t="s">
        <v>66</v>
      </c>
      <c r="H368" s="22"/>
    </row>
    <row r="369" customFormat="false" ht="12.75" hidden="false" customHeight="true" outlineLevel="0" collapsed="false">
      <c r="A369" s="6" t="s">
        <v>10</v>
      </c>
      <c r="B369" s="6"/>
      <c r="C369" s="6"/>
      <c r="D369" s="6"/>
      <c r="E369" s="6"/>
      <c r="F369" s="6"/>
      <c r="G369" s="6"/>
      <c r="H369" s="6"/>
    </row>
    <row r="370" customFormat="false" ht="12.75" hidden="false" customHeight="true" outlineLevel="0" collapsed="false">
      <c r="A370" s="7" t="s">
        <v>133</v>
      </c>
      <c r="B370" s="8" t="n">
        <v>200</v>
      </c>
      <c r="C370" s="8" t="n">
        <v>141.11</v>
      </c>
      <c r="D370" s="8" t="n">
        <v>6.55</v>
      </c>
      <c r="E370" s="8" t="n">
        <v>8.33</v>
      </c>
      <c r="F370" s="8" t="n">
        <v>35.09</v>
      </c>
      <c r="G370" s="8" t="s">
        <v>14</v>
      </c>
      <c r="H370" s="8" t="n">
        <v>185</v>
      </c>
    </row>
    <row r="371" customFormat="false" ht="12.75" hidden="false" customHeight="true" outlineLevel="0" collapsed="false">
      <c r="A371" s="7" t="s">
        <v>12</v>
      </c>
      <c r="B371" s="8" t="n">
        <v>150</v>
      </c>
      <c r="C371" s="8" t="n">
        <v>28</v>
      </c>
      <c r="D371" s="8" t="n">
        <v>0.04</v>
      </c>
      <c r="E371" s="8" t="n">
        <v>0.01</v>
      </c>
      <c r="F371" s="8" t="n">
        <v>6.99</v>
      </c>
      <c r="G371" s="8" t="n">
        <v>0.01</v>
      </c>
      <c r="H371" s="8" t="n">
        <v>392</v>
      </c>
    </row>
    <row r="372" customFormat="false" ht="12.75" hidden="false" customHeight="true" outlineLevel="0" collapsed="false">
      <c r="A372" s="7" t="s">
        <v>13</v>
      </c>
      <c r="B372" s="8" t="n">
        <v>30</v>
      </c>
      <c r="C372" s="8" t="n">
        <v>78.6</v>
      </c>
      <c r="D372" s="8" t="n">
        <v>2.31</v>
      </c>
      <c r="E372" s="8" t="n">
        <v>0.9</v>
      </c>
      <c r="F372" s="8" t="n">
        <v>14.94</v>
      </c>
      <c r="G372" s="8" t="s">
        <v>14</v>
      </c>
      <c r="H372" s="8"/>
    </row>
    <row r="373" customFormat="false" ht="12.75" hidden="false" customHeight="true" outlineLevel="0" collapsed="false">
      <c r="A373" s="7" t="s">
        <v>15</v>
      </c>
      <c r="B373" s="8" t="n">
        <v>5</v>
      </c>
      <c r="C373" s="8" t="n">
        <v>33</v>
      </c>
      <c r="D373" s="8" t="n">
        <v>0.04</v>
      </c>
      <c r="E373" s="8" t="n">
        <v>3.62</v>
      </c>
      <c r="F373" s="8" t="n">
        <v>0.06</v>
      </c>
      <c r="G373" s="8" t="s">
        <v>14</v>
      </c>
      <c r="H373" s="8" t="n">
        <v>6</v>
      </c>
    </row>
    <row r="374" customFormat="false" ht="12.75" hidden="false" customHeight="true" outlineLevel="0" collapsed="false">
      <c r="A374" s="9" t="s">
        <v>17</v>
      </c>
      <c r="B374" s="10" t="n">
        <f aca="false">SUM(B370:B373)</f>
        <v>385</v>
      </c>
      <c r="C374" s="10" t="n">
        <f aca="false">SUM(C370:C373)</f>
        <v>280.71</v>
      </c>
      <c r="D374" s="10" t="n">
        <f aca="false">SUM(D370:D373)</f>
        <v>8.94</v>
      </c>
      <c r="E374" s="10" t="n">
        <f aca="false">SUM(E370:E373)</f>
        <v>12.86</v>
      </c>
      <c r="F374" s="10" t="n">
        <f aca="false">SUM(F370:F373)</f>
        <v>57.08</v>
      </c>
      <c r="G374" s="10" t="n">
        <f aca="false">SUM(G370:G373)</f>
        <v>0.01</v>
      </c>
      <c r="H374" s="10"/>
    </row>
    <row r="375" customFormat="false" ht="12.75" hidden="false" customHeight="true" outlineLevel="0" collapsed="false">
      <c r="A375" s="6" t="s">
        <v>18</v>
      </c>
      <c r="B375" s="6"/>
      <c r="C375" s="6"/>
      <c r="D375" s="6"/>
      <c r="E375" s="6"/>
      <c r="F375" s="6"/>
      <c r="G375" s="6"/>
      <c r="H375" s="6"/>
    </row>
    <row r="376" customFormat="false" ht="12.75" hidden="false" customHeight="true" outlineLevel="0" collapsed="false">
      <c r="A376" s="23" t="s">
        <v>50</v>
      </c>
      <c r="B376" s="8" t="n">
        <v>125</v>
      </c>
      <c r="C376" s="8" t="n">
        <v>90</v>
      </c>
      <c r="D376" s="8" t="n">
        <v>0.85</v>
      </c>
      <c r="E376" s="8" t="s">
        <v>14</v>
      </c>
      <c r="F376" s="8" t="n">
        <v>17.17</v>
      </c>
      <c r="G376" s="8" t="n">
        <v>3.4</v>
      </c>
      <c r="H376" s="8" t="n">
        <v>399</v>
      </c>
    </row>
    <row r="377" customFormat="false" ht="12.75" hidden="false" customHeight="true" outlineLevel="0" collapsed="false">
      <c r="A377" s="9" t="s">
        <v>20</v>
      </c>
      <c r="B377" s="10" t="n">
        <f aca="false">SUM(B376)</f>
        <v>125</v>
      </c>
      <c r="C377" s="10" t="n">
        <v>90</v>
      </c>
      <c r="D377" s="10" t="n">
        <v>0.85</v>
      </c>
      <c r="E377" s="10" t="n">
        <v>0</v>
      </c>
      <c r="F377" s="10" t="n">
        <v>17.17</v>
      </c>
      <c r="G377" s="10" t="n">
        <v>3.4</v>
      </c>
      <c r="H377" s="10"/>
    </row>
    <row r="378" customFormat="false" ht="12.75" hidden="false" customHeight="true" outlineLevel="0" collapsed="false">
      <c r="A378" s="11" t="s">
        <v>21</v>
      </c>
      <c r="B378" s="10" t="n">
        <v>3</v>
      </c>
      <c r="C378" s="10"/>
      <c r="D378" s="10"/>
      <c r="E378" s="10"/>
      <c r="F378" s="10"/>
      <c r="G378" s="10"/>
      <c r="H378" s="10"/>
    </row>
    <row r="379" customFormat="false" ht="12.75" hidden="false" customHeight="true" outlineLevel="0" collapsed="false">
      <c r="A379" s="6" t="s">
        <v>22</v>
      </c>
      <c r="B379" s="6"/>
      <c r="C379" s="6"/>
      <c r="D379" s="6"/>
      <c r="E379" s="6"/>
      <c r="F379" s="6"/>
      <c r="G379" s="6"/>
      <c r="H379" s="6"/>
    </row>
    <row r="380" customFormat="false" ht="12.75" hidden="false" customHeight="true" outlineLevel="0" collapsed="false">
      <c r="A380" s="7"/>
      <c r="B380" s="8"/>
      <c r="C380" s="8"/>
      <c r="D380" s="8"/>
      <c r="E380" s="8"/>
      <c r="F380" s="8"/>
      <c r="G380" s="8"/>
      <c r="H380" s="8"/>
    </row>
    <row r="381" customFormat="false" ht="12.75" hidden="false" customHeight="true" outlineLevel="0" collapsed="false">
      <c r="A381" s="7" t="s">
        <v>134</v>
      </c>
      <c r="B381" s="8" t="n">
        <v>150</v>
      </c>
      <c r="C381" s="8" t="n">
        <v>68.73</v>
      </c>
      <c r="D381" s="8" t="n">
        <v>4.21</v>
      </c>
      <c r="E381" s="8" t="n">
        <v>3.01</v>
      </c>
      <c r="F381" s="8" t="n">
        <v>7.62</v>
      </c>
      <c r="G381" s="8" t="s">
        <v>14</v>
      </c>
      <c r="H381" s="8" t="n">
        <v>586</v>
      </c>
    </row>
    <row r="382" customFormat="false" ht="12.75" hidden="false" customHeight="true" outlineLevel="0" collapsed="false">
      <c r="A382" s="7" t="s">
        <v>135</v>
      </c>
      <c r="B382" s="8" t="n">
        <v>70</v>
      </c>
      <c r="C382" s="8" t="n">
        <v>145.61</v>
      </c>
      <c r="D382" s="8" t="n">
        <v>7.12</v>
      </c>
      <c r="E382" s="8" t="n">
        <v>16.19</v>
      </c>
      <c r="F382" s="8" t="n">
        <v>4.89</v>
      </c>
      <c r="G382" s="8" t="n">
        <v>2.8</v>
      </c>
      <c r="H382" s="8" t="n">
        <v>284</v>
      </c>
    </row>
    <row r="383" customFormat="false" ht="12.75" hidden="false" customHeight="true" outlineLevel="0" collapsed="false">
      <c r="A383" s="34" t="s">
        <v>136</v>
      </c>
      <c r="B383" s="35" t="n">
        <v>130</v>
      </c>
      <c r="C383" s="35" t="n">
        <v>141.93</v>
      </c>
      <c r="D383" s="35" t="n">
        <v>3.81</v>
      </c>
      <c r="E383" s="35" t="n">
        <v>2.22</v>
      </c>
      <c r="F383" s="35" t="n">
        <v>23.96</v>
      </c>
      <c r="G383" s="35" t="n">
        <v>4.79</v>
      </c>
      <c r="H383" s="35" t="n">
        <v>137</v>
      </c>
    </row>
    <row r="384" customFormat="false" ht="12.75" hidden="false" customHeight="true" outlineLevel="0" collapsed="false">
      <c r="A384" s="7" t="s">
        <v>137</v>
      </c>
      <c r="B384" s="35"/>
      <c r="C384" s="35"/>
      <c r="D384" s="35"/>
      <c r="E384" s="35"/>
      <c r="F384" s="35"/>
      <c r="G384" s="35"/>
      <c r="H384" s="35"/>
    </row>
    <row r="385" customFormat="false" ht="12.75" hidden="false" customHeight="true" outlineLevel="0" collapsed="false">
      <c r="A385" s="7" t="s">
        <v>54</v>
      </c>
      <c r="B385" s="8" t="n">
        <v>150</v>
      </c>
      <c r="C385" s="8" t="n">
        <v>56.82</v>
      </c>
      <c r="D385" s="8" t="n">
        <v>0.4</v>
      </c>
      <c r="E385" s="8" t="n">
        <v>0.16</v>
      </c>
      <c r="F385" s="8" t="n">
        <v>11.79</v>
      </c>
      <c r="G385" s="8" t="n">
        <v>120</v>
      </c>
      <c r="H385" s="8" t="n">
        <v>133</v>
      </c>
    </row>
    <row r="386" customFormat="false" ht="12.75" hidden="false" customHeight="true" outlineLevel="0" collapsed="false">
      <c r="A386" s="7" t="s">
        <v>27</v>
      </c>
      <c r="B386" s="8" t="n">
        <v>40</v>
      </c>
      <c r="C386" s="8" t="n">
        <v>72.04</v>
      </c>
      <c r="D386" s="8" t="n">
        <v>2.64</v>
      </c>
      <c r="E386" s="8" t="n">
        <v>0.44</v>
      </c>
      <c r="F386" s="8" t="n">
        <v>13.68</v>
      </c>
      <c r="G386" s="8" t="s">
        <v>14</v>
      </c>
      <c r="H386" s="8"/>
    </row>
    <row r="387" customFormat="false" ht="12.75" hidden="false" customHeight="true" outlineLevel="0" collapsed="false">
      <c r="A387" s="9" t="s">
        <v>28</v>
      </c>
      <c r="B387" s="10" t="n">
        <f aca="false">SUM(B380:B386)</f>
        <v>540</v>
      </c>
      <c r="C387" s="10" t="n">
        <f aca="false">SUM(C380:C386)</f>
        <v>485.13</v>
      </c>
      <c r="D387" s="10" t="n">
        <f aca="false">SUM(D380:D386)</f>
        <v>18.18</v>
      </c>
      <c r="E387" s="10" t="n">
        <f aca="false">SUM(E380:E386)</f>
        <v>22.02</v>
      </c>
      <c r="F387" s="10" t="n">
        <f aca="false">SUM(F380:F386)</f>
        <v>61.94</v>
      </c>
      <c r="G387" s="10" t="n">
        <f aca="false">SUM(G380:G386)</f>
        <v>127.59</v>
      </c>
      <c r="H387" s="10"/>
    </row>
    <row r="388" customFormat="false" ht="12.75" hidden="false" customHeight="true" outlineLevel="0" collapsed="false">
      <c r="A388" s="6" t="s">
        <v>29</v>
      </c>
      <c r="B388" s="6"/>
      <c r="C388" s="6"/>
      <c r="D388" s="6"/>
      <c r="E388" s="6"/>
      <c r="F388" s="6"/>
      <c r="G388" s="6"/>
      <c r="H388" s="6"/>
    </row>
    <row r="389" customFormat="false" ht="12.75" hidden="false" customHeight="true" outlineLevel="0" collapsed="false">
      <c r="A389" s="7" t="s">
        <v>138</v>
      </c>
      <c r="B389" s="8" t="n">
        <v>100</v>
      </c>
      <c r="C389" s="8" t="n">
        <v>57.13</v>
      </c>
      <c r="D389" s="8" t="n">
        <v>3.05</v>
      </c>
      <c r="E389" s="8" t="n">
        <v>5.98</v>
      </c>
      <c r="F389" s="8" t="n">
        <v>6.02</v>
      </c>
      <c r="G389" s="8" t="n">
        <v>8.73</v>
      </c>
      <c r="H389" s="8" t="n">
        <v>54</v>
      </c>
    </row>
    <row r="390" customFormat="false" ht="12.75" hidden="false" customHeight="true" outlineLevel="0" collapsed="false">
      <c r="A390" s="7" t="s">
        <v>139</v>
      </c>
      <c r="B390" s="8" t="n">
        <v>50</v>
      </c>
      <c r="C390" s="8" t="n">
        <v>75</v>
      </c>
      <c r="D390" s="8" t="n">
        <v>6.35</v>
      </c>
      <c r="E390" s="8" t="n">
        <v>5.75</v>
      </c>
      <c r="F390" s="8" t="n">
        <v>0.35</v>
      </c>
      <c r="G390" s="8" t="s">
        <v>14</v>
      </c>
      <c r="H390" s="8" t="n">
        <v>213</v>
      </c>
    </row>
    <row r="391" customFormat="false" ht="12.75" hidden="false" customHeight="true" outlineLevel="0" collapsed="false">
      <c r="A391" s="7" t="s">
        <v>13</v>
      </c>
      <c r="B391" s="8" t="n">
        <v>25</v>
      </c>
      <c r="C391" s="8" t="n">
        <v>65.5</v>
      </c>
      <c r="D391" s="8" t="n">
        <v>1.92</v>
      </c>
      <c r="E391" s="8" t="n">
        <v>0.75</v>
      </c>
      <c r="F391" s="8" t="n">
        <v>12.45</v>
      </c>
      <c r="G391" s="8" t="s">
        <v>14</v>
      </c>
      <c r="H391" s="8"/>
    </row>
    <row r="392" customFormat="false" ht="12.75" hidden="false" customHeight="true" outlineLevel="0" collapsed="false">
      <c r="A392" s="7" t="s">
        <v>56</v>
      </c>
      <c r="B392" s="8" t="n">
        <v>150</v>
      </c>
      <c r="C392" s="8" t="n">
        <v>70</v>
      </c>
      <c r="D392" s="8" t="n">
        <v>2.34</v>
      </c>
      <c r="E392" s="8" t="n">
        <v>1.99</v>
      </c>
      <c r="F392" s="8" t="n">
        <v>10.63</v>
      </c>
      <c r="G392" s="8" t="n">
        <v>0.97</v>
      </c>
      <c r="H392" s="8" t="n">
        <v>395</v>
      </c>
    </row>
    <row r="393" customFormat="false" ht="12.75" hidden="false" customHeight="true" outlineLevel="0" collapsed="false">
      <c r="A393" s="7" t="s">
        <v>38</v>
      </c>
      <c r="B393" s="8" t="n">
        <v>80</v>
      </c>
      <c r="C393" s="8" t="n">
        <v>82.5</v>
      </c>
      <c r="D393" s="8" t="n">
        <v>0.78</v>
      </c>
      <c r="E393" s="8" t="n">
        <v>0.16</v>
      </c>
      <c r="F393" s="8" t="n">
        <v>19.56</v>
      </c>
      <c r="G393" s="8" t="n">
        <v>60</v>
      </c>
      <c r="H393" s="8" t="n">
        <v>368</v>
      </c>
    </row>
    <row r="394" customFormat="false" ht="12.75" hidden="false" customHeight="true" outlineLevel="0" collapsed="false">
      <c r="A394" s="9" t="s">
        <v>34</v>
      </c>
      <c r="B394" s="10" t="n">
        <f aca="false">SUM(B389:B393)</f>
        <v>405</v>
      </c>
      <c r="C394" s="10" t="n">
        <f aca="false">SUM(C389:C393)</f>
        <v>350.13</v>
      </c>
      <c r="D394" s="10" t="n">
        <f aca="false">SUM(D389:D393)</f>
        <v>14.44</v>
      </c>
      <c r="E394" s="10" t="n">
        <f aca="false">SUM(E389:E393)</f>
        <v>14.63</v>
      </c>
      <c r="F394" s="10" t="n">
        <f aca="false">SUM(F389:F393)</f>
        <v>49.01</v>
      </c>
      <c r="G394" s="10" t="n">
        <f aca="false">SUM(G389:G393)</f>
        <v>69.7</v>
      </c>
      <c r="H394" s="10"/>
    </row>
    <row r="395" customFormat="false" ht="12.75" hidden="false" customHeight="true" outlineLevel="0" collapsed="false">
      <c r="A395" s="6" t="s">
        <v>35</v>
      </c>
      <c r="B395" s="6"/>
      <c r="C395" s="6"/>
      <c r="D395" s="6"/>
      <c r="E395" s="6"/>
      <c r="F395" s="6"/>
      <c r="G395" s="6"/>
      <c r="H395" s="6"/>
    </row>
    <row r="396" customFormat="false" ht="12.75" hidden="false" customHeight="true" outlineLevel="0" collapsed="false">
      <c r="A396" s="7" t="s">
        <v>36</v>
      </c>
      <c r="B396" s="8" t="n">
        <v>150</v>
      </c>
      <c r="C396" s="13" t="n">
        <v>75</v>
      </c>
      <c r="D396" s="13" t="n">
        <v>4.35</v>
      </c>
      <c r="E396" s="13" t="n">
        <v>3.75</v>
      </c>
      <c r="F396" s="13" t="n">
        <v>6</v>
      </c>
      <c r="G396" s="13" t="n">
        <v>1.05</v>
      </c>
      <c r="H396" s="13" t="n">
        <v>401</v>
      </c>
    </row>
    <row r="397" customFormat="false" ht="12.75" hidden="false" customHeight="true" outlineLevel="0" collapsed="false">
      <c r="A397" s="7" t="s">
        <v>140</v>
      </c>
      <c r="B397" s="8" t="n">
        <v>80</v>
      </c>
      <c r="C397" s="8" t="n">
        <v>104</v>
      </c>
      <c r="D397" s="8" t="n">
        <v>6.72</v>
      </c>
      <c r="E397" s="8" t="n">
        <v>4.4</v>
      </c>
      <c r="F397" s="8" t="n">
        <v>39.6</v>
      </c>
      <c r="G397" s="8" t="s">
        <v>14</v>
      </c>
      <c r="H397" s="8" t="n">
        <v>469</v>
      </c>
    </row>
    <row r="398" customFormat="false" ht="12.75" hidden="false" customHeight="true" outlineLevel="0" collapsed="false">
      <c r="A398" s="9" t="s">
        <v>39</v>
      </c>
      <c r="B398" s="10" t="n">
        <f aca="false">SUM(B396:B397)</f>
        <v>230</v>
      </c>
      <c r="C398" s="10" t="n">
        <f aca="false">SUM(C396:C397)</f>
        <v>179</v>
      </c>
      <c r="D398" s="10" t="n">
        <f aca="false">SUM(D396:D397)</f>
        <v>11.07</v>
      </c>
      <c r="E398" s="10" t="n">
        <f aca="false">SUM(E396:E397)</f>
        <v>8.15</v>
      </c>
      <c r="F398" s="10" t="n">
        <f aca="false">SUM(F396:F397)</f>
        <v>45.6</v>
      </c>
      <c r="G398" s="10" t="n">
        <f aca="false">SUM(G396:G397)</f>
        <v>1.05</v>
      </c>
      <c r="H398" s="10"/>
    </row>
    <row r="399" customFormat="false" ht="12.75" hidden="false" customHeight="true" outlineLevel="0" collapsed="false">
      <c r="A399" s="14"/>
      <c r="B399" s="14"/>
      <c r="C399" s="18"/>
      <c r="D399" s="18"/>
      <c r="E399" s="18"/>
      <c r="F399" s="18"/>
      <c r="G399" s="18"/>
      <c r="H399" s="16"/>
    </row>
    <row r="400" customFormat="false" ht="12.5" hidden="false" customHeight="true" outlineLevel="0" collapsed="false">
      <c r="A400" s="17" t="s">
        <v>141</v>
      </c>
      <c r="B400" s="17"/>
      <c r="C400" s="18" t="n">
        <f aca="false">SUM(C398,C394,C387,C377,C374)</f>
        <v>1384.97</v>
      </c>
      <c r="D400" s="18" t="n">
        <f aca="false">SUM(D398,D394,D387,D377,D374)</f>
        <v>53.48</v>
      </c>
      <c r="E400" s="18" t="n">
        <f aca="false">SUM(E398,E394,E387,E377,E374)</f>
        <v>57.66</v>
      </c>
      <c r="F400" s="18" t="n">
        <f aca="false">SUM(F398,F394,F387,F377,F374)</f>
        <v>230.8</v>
      </c>
      <c r="G400" s="18" t="n">
        <f aca="false">SUM(G398,G394,G387,G377,G374)</f>
        <v>201.75</v>
      </c>
      <c r="H400" s="16"/>
    </row>
    <row r="401" customFormat="false" ht="12.5" hidden="false" customHeight="true" outlineLevel="0" collapsed="false">
      <c r="A401" s="3"/>
      <c r="B401" s="3"/>
      <c r="C401" s="19"/>
      <c r="D401" s="18"/>
      <c r="E401" s="19"/>
      <c r="F401" s="19"/>
      <c r="G401" s="19"/>
      <c r="H401" s="16"/>
    </row>
    <row r="402" customFormat="false" ht="12.5" hidden="false" customHeight="true" outlineLevel="0" collapsed="false">
      <c r="A402" s="3"/>
      <c r="B402" s="3"/>
      <c r="C402" s="19"/>
      <c r="D402" s="18"/>
      <c r="E402" s="19"/>
      <c r="F402" s="19"/>
      <c r="G402" s="19"/>
      <c r="H402" s="16"/>
    </row>
    <row r="403" customFormat="false" ht="12.5" hidden="false" customHeight="true" outlineLevel="0" collapsed="false">
      <c r="A403" s="3"/>
      <c r="B403" s="3"/>
      <c r="C403" s="19"/>
      <c r="D403" s="18"/>
      <c r="E403" s="19"/>
      <c r="F403" s="19"/>
      <c r="G403" s="19"/>
      <c r="H403" s="16"/>
    </row>
    <row r="404" customFormat="false" ht="12.5" hidden="false" customHeight="true" outlineLevel="0" collapsed="false">
      <c r="A404" s="3"/>
      <c r="B404" s="3"/>
      <c r="C404" s="19"/>
      <c r="D404" s="18"/>
      <c r="E404" s="19"/>
      <c r="F404" s="19"/>
      <c r="G404" s="19"/>
      <c r="H404" s="16"/>
    </row>
    <row r="405" customFormat="false" ht="12" hidden="false" customHeight="true" outlineLevel="0" collapsed="false">
      <c r="A405" s="36"/>
      <c r="B405" s="36"/>
      <c r="C405" s="19"/>
      <c r="D405" s="18"/>
      <c r="E405" s="19"/>
      <c r="F405" s="19"/>
      <c r="G405" s="19"/>
      <c r="H405" s="16"/>
    </row>
    <row r="406" customFormat="false" ht="12.5" hidden="true" customHeight="true" outlineLevel="0" collapsed="false">
      <c r="A406" s="37"/>
      <c r="B406" s="37"/>
      <c r="C406" s="19"/>
      <c r="D406" s="18"/>
      <c r="E406" s="19"/>
      <c r="F406" s="19"/>
      <c r="G406" s="19"/>
      <c r="H406" s="16"/>
    </row>
    <row r="407" customFormat="false" ht="21" hidden="false" customHeight="true" outlineLevel="0" collapsed="false">
      <c r="A407" s="38"/>
      <c r="B407" s="38"/>
      <c r="C407" s="38"/>
      <c r="D407" s="38"/>
      <c r="E407" s="38"/>
      <c r="F407" s="38"/>
      <c r="G407" s="38"/>
      <c r="H407" s="38"/>
    </row>
    <row r="408" customFormat="false" ht="30" hidden="false" customHeight="true" outlineLevel="0" collapsed="false">
      <c r="A408" s="39" t="s">
        <v>142</v>
      </c>
      <c r="B408" s="39"/>
      <c r="C408" s="39"/>
      <c r="D408" s="39" t="s">
        <v>143</v>
      </c>
      <c r="E408" s="39"/>
      <c r="F408" s="39"/>
      <c r="G408" s="39"/>
      <c r="H408" s="39"/>
    </row>
    <row r="409" customFormat="false" ht="28.5" hidden="false" customHeight="true" outlineLevel="0" collapsed="false">
      <c r="A409" s="40" t="s">
        <v>144</v>
      </c>
      <c r="B409" s="40"/>
      <c r="C409" s="40"/>
      <c r="D409" s="39" t="s">
        <v>145</v>
      </c>
      <c r="E409" s="39" t="s">
        <v>146</v>
      </c>
      <c r="F409" s="39" t="s">
        <v>147</v>
      </c>
      <c r="G409" s="39" t="s">
        <v>148</v>
      </c>
      <c r="H409" s="39" t="s">
        <v>149</v>
      </c>
    </row>
    <row r="410" customFormat="false" ht="28.5" hidden="false" customHeight="true" outlineLevel="0" collapsed="false">
      <c r="A410" s="40"/>
      <c r="B410" s="40"/>
      <c r="C410" s="40"/>
      <c r="D410" s="39" t="n">
        <v>14030.31</v>
      </c>
      <c r="E410" s="39" t="n">
        <f aca="false">SUM(D38+D74,D117+D156,D239+D199,D279+D320,D359+D400)</f>
        <v>572.786</v>
      </c>
      <c r="F410" s="39" t="n">
        <f aca="false">SUM(E38+E74,E117+E156,E239+E199,E279+E320,E359+E400)</f>
        <v>564.17</v>
      </c>
      <c r="G410" s="39" t="n">
        <f aca="false">SUM(F38+F74,F117+F156,F239+F199,F279+F320,F359+F400)</f>
        <v>2250.71</v>
      </c>
      <c r="H410" s="39" t="n">
        <f aca="false">SUM(G38+G74,G117+G156,G239+G199,G279+G320,G359+G400)</f>
        <v>1049.096</v>
      </c>
    </row>
    <row r="411" customFormat="false" ht="27.75" hidden="false" customHeight="true" outlineLevel="0" collapsed="false">
      <c r="A411" s="41" t="s">
        <v>150</v>
      </c>
      <c r="B411" s="41"/>
      <c r="C411" s="41"/>
      <c r="D411" s="42" t="n">
        <v>1403.03</v>
      </c>
      <c r="E411" s="42" t="n">
        <f aca="false">AVERAGE(D38,D74,D117,D156,D199,D239,D279,D320,D359,D400)</f>
        <v>57.2786</v>
      </c>
      <c r="F411" s="42" t="n">
        <f aca="false">AVERAGE(E38,E74,E117,E156,E199,E239,E279,E320,E359,E400)</f>
        <v>56.417</v>
      </c>
      <c r="G411" s="42" t="n">
        <f aca="false">AVERAGE(F38,F74,F117,F156,F199,F239,F279,F320,F359,F400)</f>
        <v>225.071</v>
      </c>
      <c r="H411" s="42" t="n">
        <f aca="false">AVERAGE(G38,G74,G117,G156,G199,G239,G279,G320,G359,G400)</f>
        <v>104.9096</v>
      </c>
    </row>
    <row r="412" customFormat="false" ht="32.25" hidden="false" customHeight="true" outlineLevel="0" collapsed="false">
      <c r="A412" s="43" t="s">
        <v>151</v>
      </c>
      <c r="B412" s="43"/>
      <c r="C412" s="43"/>
      <c r="D412" s="39" t="s">
        <v>152</v>
      </c>
      <c r="E412" s="39" t="n">
        <v>1</v>
      </c>
      <c r="F412" s="39" t="n">
        <v>1</v>
      </c>
      <c r="G412" s="39" t="n">
        <v>4</v>
      </c>
      <c r="H412" s="39" t="s">
        <v>152</v>
      </c>
    </row>
    <row r="413" customFormat="false" ht="17.25" hidden="false" customHeight="true" outlineLevel="0" collapsed="false">
      <c r="A413" s="44" t="s">
        <v>153</v>
      </c>
      <c r="B413" s="44"/>
      <c r="C413" s="45" t="n">
        <v>0.2</v>
      </c>
      <c r="D413" s="42" t="n">
        <v>282.34</v>
      </c>
      <c r="E413" s="42" t="n">
        <f aca="false">PRODUCT(E411,0.24)</f>
        <v>13.746864</v>
      </c>
      <c r="F413" s="42" t="n">
        <f aca="false">PRODUCT(F411,0.24)</f>
        <v>13.54008</v>
      </c>
      <c r="G413" s="42" t="n">
        <f aca="false">PRODUCT(G411,0.24)</f>
        <v>54.01704</v>
      </c>
      <c r="H413" s="42" t="n">
        <f aca="false">PRODUCT(H411,0.24)</f>
        <v>25.178304</v>
      </c>
    </row>
    <row r="414" customFormat="false" ht="17.25" hidden="false" customHeight="true" outlineLevel="0" collapsed="false">
      <c r="A414" s="39" t="s">
        <v>154</v>
      </c>
      <c r="B414" s="39"/>
      <c r="C414" s="45" t="n">
        <v>0.05</v>
      </c>
      <c r="D414" s="42" t="n">
        <v>75.41</v>
      </c>
      <c r="E414" s="42" t="n">
        <v>0.85</v>
      </c>
      <c r="F414" s="42" t="n">
        <v>0</v>
      </c>
      <c r="G414" s="42" t="n">
        <v>17.17</v>
      </c>
      <c r="H414" s="42" t="n">
        <v>3.4</v>
      </c>
    </row>
    <row r="415" customFormat="false" ht="17.25" hidden="false" customHeight="true" outlineLevel="0" collapsed="false">
      <c r="A415" s="39" t="s">
        <v>155</v>
      </c>
      <c r="B415" s="39"/>
      <c r="C415" s="46" t="n">
        <v>0.35</v>
      </c>
      <c r="D415" s="42" t="n">
        <v>487.21</v>
      </c>
      <c r="E415" s="42" t="n">
        <f aca="false">PRODUCT(E411,0.31)</f>
        <v>17.756366</v>
      </c>
      <c r="F415" s="42" t="n">
        <f aca="false">PRODUCT(F411,0.31)</f>
        <v>17.48927</v>
      </c>
      <c r="G415" s="42" t="n">
        <f aca="false">PRODUCT(G411,0.31)</f>
        <v>69.77201</v>
      </c>
      <c r="H415" s="42" t="n">
        <f aca="false">PRODUCT(H411,0.31)</f>
        <v>32.521976</v>
      </c>
    </row>
    <row r="416" customFormat="false" ht="17.25" hidden="false" customHeight="true" outlineLevel="0" collapsed="false">
      <c r="A416" s="39" t="s">
        <v>156</v>
      </c>
      <c r="B416" s="39"/>
      <c r="C416" s="46" t="n">
        <v>0.25</v>
      </c>
      <c r="D416" s="42" t="n">
        <v>349.7</v>
      </c>
      <c r="E416" s="42" t="n">
        <f aca="false">PRODUCT(E411,0.25)</f>
        <v>14.31965</v>
      </c>
      <c r="F416" s="42" t="n">
        <f aca="false">PRODUCT(F411,0.25)</f>
        <v>14.10425</v>
      </c>
      <c r="G416" s="42" t="n">
        <f aca="false">PRODUCT(G411,0.25)</f>
        <v>56.26775</v>
      </c>
      <c r="H416" s="42" t="n">
        <f aca="false">PRODUCT(H411,0.25)</f>
        <v>26.2274</v>
      </c>
    </row>
    <row r="417" customFormat="false" ht="17.25" hidden="false" customHeight="true" outlineLevel="0" collapsed="false">
      <c r="A417" s="47" t="s">
        <v>157</v>
      </c>
      <c r="B417" s="47"/>
      <c r="C417" s="46" t="n">
        <v>0.15</v>
      </c>
      <c r="D417" s="42" t="n">
        <v>208.37</v>
      </c>
      <c r="E417" s="42" t="n">
        <f aca="false">PRODUCT(E411,0.16)</f>
        <v>9.164576</v>
      </c>
      <c r="F417" s="42" t="n">
        <f aca="false">PRODUCT(F411,0.16)</f>
        <v>9.02672</v>
      </c>
      <c r="G417" s="42" t="n">
        <f aca="false">PRODUCT(G411,0.16)</f>
        <v>36.01136</v>
      </c>
      <c r="H417" s="42" t="n">
        <f aca="false">PRODUCT(H411,0.16)</f>
        <v>16.785536</v>
      </c>
    </row>
    <row r="418" customFormat="false" ht="38.25" hidden="false" customHeight="true" outlineLevel="0" collapsed="false">
      <c r="A418" s="48"/>
      <c r="B418" s="48"/>
      <c r="C418" s="49"/>
      <c r="D418" s="49"/>
      <c r="E418" s="49"/>
      <c r="F418" s="49"/>
      <c r="G418" s="49"/>
      <c r="H418" s="49"/>
    </row>
    <row r="422" customFormat="false" ht="19.35" hidden="false" customHeight="false" outlineLevel="0" collapsed="false">
      <c r="A422" s="50" t="s">
        <v>158</v>
      </c>
      <c r="B422" s="50"/>
      <c r="C422" s="50"/>
      <c r="D422" s="50"/>
      <c r="E422" s="50"/>
      <c r="F422" s="50"/>
      <c r="G422" s="50"/>
      <c r="H422" s="50"/>
    </row>
  </sheetData>
  <mergeCells count="179">
    <mergeCell ref="A1:H1"/>
    <mergeCell ref="B2:G2"/>
    <mergeCell ref="H2:H4"/>
    <mergeCell ref="B3:B4"/>
    <mergeCell ref="C3:C4"/>
    <mergeCell ref="D3:D4"/>
    <mergeCell ref="E3:E4"/>
    <mergeCell ref="F3:F4"/>
    <mergeCell ref="G3:G4"/>
    <mergeCell ref="A5:H5"/>
    <mergeCell ref="A12:H12"/>
    <mergeCell ref="A16:H16"/>
    <mergeCell ref="A24:H24"/>
    <mergeCell ref="A31:H31"/>
    <mergeCell ref="A37:B37"/>
    <mergeCell ref="H37:H40"/>
    <mergeCell ref="A38:B38"/>
    <mergeCell ref="A39:B39"/>
    <mergeCell ref="A40:B40"/>
    <mergeCell ref="A41:H41"/>
    <mergeCell ref="B42:G42"/>
    <mergeCell ref="C43:C44"/>
    <mergeCell ref="G43:G44"/>
    <mergeCell ref="A45:H45"/>
    <mergeCell ref="A51:H51"/>
    <mergeCell ref="A55:H55"/>
    <mergeCell ref="A63:H63"/>
    <mergeCell ref="A68:H68"/>
    <mergeCell ref="A73:B73"/>
    <mergeCell ref="H73:H81"/>
    <mergeCell ref="A74:B74"/>
    <mergeCell ref="A75:B75"/>
    <mergeCell ref="A76:B76"/>
    <mergeCell ref="A77:B77"/>
    <mergeCell ref="A78:B78"/>
    <mergeCell ref="A79:B79"/>
    <mergeCell ref="A80:B80"/>
    <mergeCell ref="A81:B81"/>
    <mergeCell ref="A82:H82"/>
    <mergeCell ref="B83:G83"/>
    <mergeCell ref="A86:H86"/>
    <mergeCell ref="A92:H92"/>
    <mergeCell ref="A96:H96"/>
    <mergeCell ref="A104:H104"/>
    <mergeCell ref="A111:H111"/>
    <mergeCell ref="A116:B116"/>
    <mergeCell ref="H116:H123"/>
    <mergeCell ref="A117:B117"/>
    <mergeCell ref="A118:B118"/>
    <mergeCell ref="A119:B119"/>
    <mergeCell ref="A120:B120"/>
    <mergeCell ref="A121:B121"/>
    <mergeCell ref="A122:B122"/>
    <mergeCell ref="A123:B123"/>
    <mergeCell ref="A124:H124"/>
    <mergeCell ref="B125:G125"/>
    <mergeCell ref="A128:H128"/>
    <mergeCell ref="A135:H135"/>
    <mergeCell ref="A139:H139"/>
    <mergeCell ref="A146:H146"/>
    <mergeCell ref="A151:H151"/>
    <mergeCell ref="A155:B155"/>
    <mergeCell ref="H155:H163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H164"/>
    <mergeCell ref="B165:G165"/>
    <mergeCell ref="A168:H168"/>
    <mergeCell ref="A175:H175"/>
    <mergeCell ref="A179:H179"/>
    <mergeCell ref="A187:H187"/>
    <mergeCell ref="A193:H193"/>
    <mergeCell ref="A198:B198"/>
    <mergeCell ref="H198:H204"/>
    <mergeCell ref="A199:B199"/>
    <mergeCell ref="A204:B204"/>
    <mergeCell ref="A205:H205"/>
    <mergeCell ref="B206:G206"/>
    <mergeCell ref="A209:H209"/>
    <mergeCell ref="A216:H216"/>
    <mergeCell ref="A220:H220"/>
    <mergeCell ref="A227:H227"/>
    <mergeCell ref="A233:H233"/>
    <mergeCell ref="A238:B238"/>
    <mergeCell ref="H238:H244"/>
    <mergeCell ref="A239:B239"/>
    <mergeCell ref="A240:B240"/>
    <mergeCell ref="A241:B241"/>
    <mergeCell ref="A242:B242"/>
    <mergeCell ref="A243:B243"/>
    <mergeCell ref="A244:B244"/>
    <mergeCell ref="A245:H245"/>
    <mergeCell ref="B246:G246"/>
    <mergeCell ref="A249:H249"/>
    <mergeCell ref="A255:H255"/>
    <mergeCell ref="A259:H259"/>
    <mergeCell ref="A267:H267"/>
    <mergeCell ref="A273:H273"/>
    <mergeCell ref="A278:B278"/>
    <mergeCell ref="H278:H284"/>
    <mergeCell ref="A279:B279"/>
    <mergeCell ref="A280:B280"/>
    <mergeCell ref="A281:B281"/>
    <mergeCell ref="A282:B282"/>
    <mergeCell ref="A283:B283"/>
    <mergeCell ref="A284:B284"/>
    <mergeCell ref="A285:H285"/>
    <mergeCell ref="B286:G286"/>
    <mergeCell ref="A289:H289"/>
    <mergeCell ref="A295:H295"/>
    <mergeCell ref="A299:H299"/>
    <mergeCell ref="A307:H307"/>
    <mergeCell ref="A314:H314"/>
    <mergeCell ref="A319:B319"/>
    <mergeCell ref="H319:H324"/>
    <mergeCell ref="A320:B320"/>
    <mergeCell ref="A321:B321"/>
    <mergeCell ref="A322:B322"/>
    <mergeCell ref="A323:B323"/>
    <mergeCell ref="A324:B324"/>
    <mergeCell ref="A325:H325"/>
    <mergeCell ref="B326:G326"/>
    <mergeCell ref="A329:H329"/>
    <mergeCell ref="A336:H336"/>
    <mergeCell ref="A340:H340"/>
    <mergeCell ref="A348:H348"/>
    <mergeCell ref="A353:H353"/>
    <mergeCell ref="A358:B358"/>
    <mergeCell ref="H358:H364"/>
    <mergeCell ref="A359:B359"/>
    <mergeCell ref="A360:B360"/>
    <mergeCell ref="A361:B361"/>
    <mergeCell ref="A362:B362"/>
    <mergeCell ref="A363:B363"/>
    <mergeCell ref="A364:B364"/>
    <mergeCell ref="A365:H365"/>
    <mergeCell ref="B366:G366"/>
    <mergeCell ref="A369:H369"/>
    <mergeCell ref="A375:H375"/>
    <mergeCell ref="A379:H379"/>
    <mergeCell ref="B383:B384"/>
    <mergeCell ref="C383:C384"/>
    <mergeCell ref="D383:D384"/>
    <mergeCell ref="E383:E384"/>
    <mergeCell ref="F383:F384"/>
    <mergeCell ref="G383:G384"/>
    <mergeCell ref="H383:H384"/>
    <mergeCell ref="A388:H388"/>
    <mergeCell ref="A395:H395"/>
    <mergeCell ref="A399:B399"/>
    <mergeCell ref="H399:H406"/>
    <mergeCell ref="A400:B400"/>
    <mergeCell ref="A401:B401"/>
    <mergeCell ref="A402:B402"/>
    <mergeCell ref="A403:B403"/>
    <mergeCell ref="A404:B404"/>
    <mergeCell ref="A405:B405"/>
    <mergeCell ref="A406:B406"/>
    <mergeCell ref="A407:C407"/>
    <mergeCell ref="D407:H407"/>
    <mergeCell ref="A408:C408"/>
    <mergeCell ref="D408:H408"/>
    <mergeCell ref="A409:C410"/>
    <mergeCell ref="A411:C411"/>
    <mergeCell ref="A412:C412"/>
    <mergeCell ref="A413:B413"/>
    <mergeCell ref="A414:B414"/>
    <mergeCell ref="A415:B415"/>
    <mergeCell ref="A416:B416"/>
    <mergeCell ref="A417:B417"/>
    <mergeCell ref="A418:B418"/>
    <mergeCell ref="C418:H418"/>
    <mergeCell ref="A422:H4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9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D367" activeCellId="0" sqref="D36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44"/>
    <col collapsed="false" customWidth="true" hidden="false" outlineLevel="0" max="2" min="2" style="0" width="13.44"/>
    <col collapsed="false" customWidth="true" hidden="false" outlineLevel="0" max="3" min="3" style="0" width="15.99"/>
    <col collapsed="false" customWidth="true" hidden="false" outlineLevel="0" max="4" min="4" style="0" width="14.9"/>
    <col collapsed="false" customWidth="true" hidden="false" outlineLevel="0" max="5" min="5" style="0" width="12.53"/>
    <col collapsed="false" customWidth="true" hidden="false" outlineLevel="0" max="6" min="6" style="0" width="14.44"/>
    <col collapsed="false" customWidth="true" hidden="false" outlineLevel="0" max="7" min="7" style="0" width="12.53"/>
    <col collapsed="false" customWidth="true" hidden="false" outlineLevel="0" max="8" min="8" style="0" width="15.35"/>
  </cols>
  <sheetData>
    <row r="1" customFormat="false" ht="22.5" hidden="false" customHeight="true" outlineLevel="0" collapsed="false">
      <c r="A1" s="51" t="s">
        <v>159</v>
      </c>
      <c r="B1" s="51"/>
      <c r="C1" s="51"/>
      <c r="D1" s="51"/>
      <c r="E1" s="51"/>
      <c r="F1" s="51"/>
      <c r="G1" s="51"/>
      <c r="H1" s="51"/>
    </row>
    <row r="2" customFormat="false" ht="12.75" hidden="false" customHeight="true" outlineLevel="0" collapsed="false">
      <c r="A2" s="52"/>
      <c r="B2" s="53" t="s">
        <v>160</v>
      </c>
      <c r="C2" s="53"/>
      <c r="D2" s="53"/>
      <c r="E2" s="53"/>
      <c r="F2" s="53"/>
      <c r="G2" s="53"/>
      <c r="H2" s="53" t="s">
        <v>2</v>
      </c>
    </row>
    <row r="3" customFormat="false" ht="12.75" hidden="false" customHeight="true" outlineLevel="0" collapsed="false">
      <c r="A3" s="54" t="s">
        <v>3</v>
      </c>
      <c r="B3" s="53" t="s">
        <v>4</v>
      </c>
      <c r="C3" s="53" t="s">
        <v>5</v>
      </c>
      <c r="D3" s="53" t="s">
        <v>6</v>
      </c>
      <c r="E3" s="53" t="s">
        <v>7</v>
      </c>
      <c r="F3" s="53" t="s">
        <v>8</v>
      </c>
      <c r="G3" s="53" t="s">
        <v>9</v>
      </c>
      <c r="H3" s="53"/>
    </row>
    <row r="4" customFormat="false" ht="12.75" hidden="false" customHeight="true" outlineLevel="0" collapsed="false">
      <c r="A4" s="55"/>
      <c r="B4" s="53"/>
      <c r="C4" s="53"/>
      <c r="D4" s="53"/>
      <c r="E4" s="53"/>
      <c r="F4" s="53"/>
      <c r="G4" s="53"/>
      <c r="H4" s="53"/>
    </row>
    <row r="5" customFormat="false" ht="12.75" hidden="false" customHeight="true" outlineLevel="0" collapsed="false">
      <c r="A5" s="56" t="s">
        <v>10</v>
      </c>
      <c r="B5" s="56"/>
      <c r="C5" s="56"/>
      <c r="D5" s="56"/>
      <c r="E5" s="56"/>
      <c r="F5" s="56"/>
      <c r="G5" s="56"/>
      <c r="H5" s="56"/>
    </row>
    <row r="6" customFormat="false" ht="12.75" hidden="false" customHeight="true" outlineLevel="0" collapsed="false">
      <c r="A6" s="57" t="s">
        <v>161</v>
      </c>
      <c r="B6" s="58" t="n">
        <v>145</v>
      </c>
      <c r="C6" s="58" t="n">
        <v>165.32</v>
      </c>
      <c r="D6" s="58" t="n">
        <v>3.88</v>
      </c>
      <c r="E6" s="58" t="n">
        <v>8.87</v>
      </c>
      <c r="F6" s="58" t="n">
        <v>59.26</v>
      </c>
      <c r="G6" s="58" t="n">
        <v>10.64</v>
      </c>
      <c r="H6" s="58" t="n">
        <v>276</v>
      </c>
    </row>
    <row r="7" customFormat="false" ht="12.75" hidden="false" customHeight="true" outlineLevel="0" collapsed="false">
      <c r="A7" s="57" t="s">
        <v>12</v>
      </c>
      <c r="B7" s="58" t="n">
        <v>200</v>
      </c>
      <c r="C7" s="58" t="n">
        <v>37.34</v>
      </c>
      <c r="D7" s="58" t="n">
        <v>0.06</v>
      </c>
      <c r="E7" s="58" t="n">
        <v>0.02</v>
      </c>
      <c r="F7" s="58" t="n">
        <v>9.32</v>
      </c>
      <c r="G7" s="58" t="n">
        <v>0.02</v>
      </c>
      <c r="H7" s="58" t="n">
        <v>392</v>
      </c>
    </row>
    <row r="8" customFormat="false" ht="12.75" hidden="false" customHeight="true" outlineLevel="0" collapsed="false">
      <c r="A8" s="57" t="s">
        <v>13</v>
      </c>
      <c r="B8" s="58" t="n">
        <v>40</v>
      </c>
      <c r="C8" s="59" t="n">
        <v>78.6</v>
      </c>
      <c r="D8" s="59" t="n">
        <v>2.31</v>
      </c>
      <c r="E8" s="59" t="n">
        <v>0.9</v>
      </c>
      <c r="F8" s="59" t="n">
        <v>14.94</v>
      </c>
      <c r="G8" s="59" t="s">
        <v>14</v>
      </c>
      <c r="H8" s="58"/>
    </row>
    <row r="9" customFormat="false" ht="12.75" hidden="false" customHeight="true" outlineLevel="0" collapsed="false">
      <c r="A9" s="57" t="s">
        <v>15</v>
      </c>
      <c r="B9" s="58" t="n">
        <v>5</v>
      </c>
      <c r="C9" s="58" t="n">
        <v>33</v>
      </c>
      <c r="D9" s="58" t="n">
        <v>0.04</v>
      </c>
      <c r="E9" s="58" t="n">
        <v>3.62</v>
      </c>
      <c r="F9" s="58" t="n">
        <v>0.06</v>
      </c>
      <c r="G9" s="58" t="s">
        <v>14</v>
      </c>
      <c r="H9" s="58" t="n">
        <v>6</v>
      </c>
    </row>
    <row r="10" customFormat="false" ht="12.75" hidden="false" customHeight="true" outlineLevel="0" collapsed="false">
      <c r="A10" s="57" t="s">
        <v>16</v>
      </c>
      <c r="B10" s="58" t="n">
        <v>15</v>
      </c>
      <c r="C10" s="58" t="n">
        <v>46.14</v>
      </c>
      <c r="D10" s="58" t="n">
        <v>2.89</v>
      </c>
      <c r="E10" s="58" t="n">
        <v>3.67</v>
      </c>
      <c r="F10" s="58" t="s">
        <v>14</v>
      </c>
      <c r="G10" s="58" t="n">
        <v>0.18</v>
      </c>
      <c r="H10" s="58" t="n">
        <v>7</v>
      </c>
    </row>
    <row r="11" customFormat="false" ht="12.75" hidden="false" customHeight="true" outlineLevel="0" collapsed="false">
      <c r="A11" s="60" t="s">
        <v>17</v>
      </c>
      <c r="B11" s="61" t="n">
        <f aca="false">SUM(B6:B10)</f>
        <v>405</v>
      </c>
      <c r="C11" s="61" t="n">
        <f aca="false">SUM(C6:C10)</f>
        <v>360.4</v>
      </c>
      <c r="D11" s="61" t="n">
        <f aca="false">SUM(D6:D10)</f>
        <v>9.18</v>
      </c>
      <c r="E11" s="61" t="n">
        <f aca="false">SUM(E6:E10)</f>
        <v>17.08</v>
      </c>
      <c r="F11" s="61" t="n">
        <f aca="false">SUM(F6:F10)</f>
        <v>83.58</v>
      </c>
      <c r="G11" s="61" t="n">
        <f aca="false">SUM(G6:G10)</f>
        <v>10.84</v>
      </c>
      <c r="H11" s="61"/>
    </row>
    <row r="12" customFormat="false" ht="12.75" hidden="false" customHeight="true" outlineLevel="0" collapsed="false">
      <c r="A12" s="56" t="s">
        <v>18</v>
      </c>
      <c r="B12" s="56"/>
      <c r="C12" s="56"/>
      <c r="D12" s="56"/>
      <c r="E12" s="56"/>
      <c r="F12" s="56"/>
      <c r="G12" s="56"/>
      <c r="H12" s="56"/>
    </row>
    <row r="13" customFormat="false" ht="12.75" hidden="false" customHeight="true" outlineLevel="0" collapsed="false">
      <c r="A13" s="57" t="s">
        <v>19</v>
      </c>
      <c r="B13" s="58" t="n">
        <v>125</v>
      </c>
      <c r="C13" s="58" t="n">
        <v>67.05</v>
      </c>
      <c r="D13" s="58" t="n">
        <v>0.32</v>
      </c>
      <c r="E13" s="58" t="n">
        <v>0.1</v>
      </c>
      <c r="F13" s="58" t="n">
        <v>9.83</v>
      </c>
      <c r="G13" s="58" t="n">
        <v>62.5</v>
      </c>
      <c r="H13" s="58" t="n">
        <v>398</v>
      </c>
    </row>
    <row r="14" customFormat="false" ht="12.75" hidden="false" customHeight="true" outlineLevel="0" collapsed="false">
      <c r="A14" s="60" t="s">
        <v>20</v>
      </c>
      <c r="B14" s="61" t="n">
        <v>125</v>
      </c>
      <c r="C14" s="58" t="n">
        <v>67.05</v>
      </c>
      <c r="D14" s="58" t="n">
        <v>0.32</v>
      </c>
      <c r="E14" s="58" t="n">
        <v>0.1</v>
      </c>
      <c r="F14" s="58" t="n">
        <v>9.83</v>
      </c>
      <c r="G14" s="58" t="n">
        <v>62.5</v>
      </c>
      <c r="H14" s="61"/>
    </row>
    <row r="15" customFormat="false" ht="12.75" hidden="false" customHeight="true" outlineLevel="0" collapsed="false">
      <c r="A15" s="62" t="s">
        <v>162</v>
      </c>
      <c r="B15" s="61" t="n">
        <v>5</v>
      </c>
      <c r="C15" s="61"/>
      <c r="D15" s="61"/>
      <c r="E15" s="61"/>
      <c r="F15" s="61"/>
      <c r="G15" s="61"/>
      <c r="H15" s="61"/>
    </row>
    <row r="16" customFormat="false" ht="12.75" hidden="false" customHeight="true" outlineLevel="0" collapsed="false">
      <c r="A16" s="56" t="s">
        <v>22</v>
      </c>
      <c r="B16" s="56"/>
      <c r="C16" s="56"/>
      <c r="D16" s="56"/>
      <c r="E16" s="56"/>
      <c r="F16" s="56"/>
      <c r="G16" s="56"/>
      <c r="H16" s="56"/>
    </row>
    <row r="17" customFormat="false" ht="12.75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</row>
    <row r="18" customFormat="false" ht="12.75" hidden="false" customHeight="true" outlineLevel="0" collapsed="false">
      <c r="A18" s="57" t="s">
        <v>23</v>
      </c>
      <c r="B18" s="58" t="n">
        <v>200</v>
      </c>
      <c r="C18" s="58" t="n">
        <v>95.4</v>
      </c>
      <c r="D18" s="58" t="n">
        <v>2.18</v>
      </c>
      <c r="E18" s="58" t="n">
        <v>4.76</v>
      </c>
      <c r="F18" s="58" t="n">
        <v>10.94</v>
      </c>
      <c r="G18" s="58" t="n">
        <v>14.22</v>
      </c>
      <c r="H18" s="58" t="n">
        <v>59</v>
      </c>
    </row>
    <row r="19" customFormat="false" ht="12.75" hidden="false" customHeight="true" outlineLevel="0" collapsed="false">
      <c r="A19" s="57" t="s">
        <v>24</v>
      </c>
      <c r="B19" s="58" t="n">
        <v>95</v>
      </c>
      <c r="C19" s="58" t="n">
        <v>200.66</v>
      </c>
      <c r="D19" s="58" t="n">
        <v>14.83</v>
      </c>
      <c r="E19" s="58" t="n">
        <v>12.82</v>
      </c>
      <c r="F19" s="58" t="n">
        <v>5.78</v>
      </c>
      <c r="G19" s="58" t="n">
        <v>1.14</v>
      </c>
      <c r="H19" s="58" t="n">
        <v>107</v>
      </c>
    </row>
    <row r="20" customFormat="false" ht="12.75" hidden="false" customHeight="true" outlineLevel="0" collapsed="false">
      <c r="A20" s="57" t="s">
        <v>25</v>
      </c>
      <c r="B20" s="58" t="n">
        <v>130</v>
      </c>
      <c r="C20" s="58" t="n">
        <v>134.76</v>
      </c>
      <c r="D20" s="58" t="n">
        <v>4.41</v>
      </c>
      <c r="E20" s="58" t="n">
        <v>3.61</v>
      </c>
      <c r="F20" s="58" t="n">
        <v>21.15</v>
      </c>
      <c r="G20" s="58" t="s">
        <v>14</v>
      </c>
      <c r="H20" s="58" t="n">
        <v>317</v>
      </c>
    </row>
    <row r="21" customFormat="false" ht="12.75" hidden="false" customHeight="true" outlineLevel="0" collapsed="false">
      <c r="A21" s="57" t="s">
        <v>26</v>
      </c>
      <c r="B21" s="58" t="n">
        <v>180</v>
      </c>
      <c r="C21" s="58" t="n">
        <v>113</v>
      </c>
      <c r="D21" s="58" t="n">
        <v>0.44</v>
      </c>
      <c r="E21" s="58" t="n">
        <v>0.02</v>
      </c>
      <c r="F21" s="58" t="n">
        <v>27.76</v>
      </c>
      <c r="G21" s="58" t="n">
        <v>0.4</v>
      </c>
      <c r="H21" s="58" t="n">
        <v>376</v>
      </c>
    </row>
    <row r="22" customFormat="false" ht="12.75" hidden="false" customHeight="true" outlineLevel="0" collapsed="false">
      <c r="A22" s="57" t="s">
        <v>27</v>
      </c>
      <c r="B22" s="58" t="n">
        <v>50</v>
      </c>
      <c r="C22" s="58" t="n">
        <v>90.05</v>
      </c>
      <c r="D22" s="58" t="n">
        <v>3.3</v>
      </c>
      <c r="E22" s="58" t="n">
        <v>0.55</v>
      </c>
      <c r="F22" s="58" t="n">
        <v>17.1</v>
      </c>
      <c r="G22" s="58" t="s">
        <v>14</v>
      </c>
      <c r="H22" s="58"/>
    </row>
    <row r="23" customFormat="false" ht="12.75" hidden="false" customHeight="true" outlineLevel="0" collapsed="false">
      <c r="A23" s="60" t="s">
        <v>28</v>
      </c>
      <c r="B23" s="61" t="n">
        <f aca="false">SUM(B17:B22)</f>
        <v>655</v>
      </c>
      <c r="C23" s="61" t="n">
        <f aca="false">SUM(C17:C22)</f>
        <v>633.87</v>
      </c>
      <c r="D23" s="61" t="n">
        <f aca="false">SUM(D17:D22)</f>
        <v>25.16</v>
      </c>
      <c r="E23" s="61" t="n">
        <f aca="false">SUM(E17:E22)</f>
        <v>21.76</v>
      </c>
      <c r="F23" s="61" t="n">
        <f aca="false">SUM(F17:F22)</f>
        <v>82.73</v>
      </c>
      <c r="G23" s="61" t="n">
        <f aca="false">SUM(G17:G22)</f>
        <v>15.76</v>
      </c>
      <c r="H23" s="61"/>
    </row>
    <row r="24" customFormat="false" ht="12.75" hidden="false" customHeight="true" outlineLevel="0" collapsed="false">
      <c r="A24" s="56" t="s">
        <v>29</v>
      </c>
      <c r="B24" s="56"/>
      <c r="C24" s="56"/>
      <c r="D24" s="56"/>
      <c r="E24" s="56"/>
      <c r="F24" s="56"/>
      <c r="G24" s="56"/>
      <c r="H24" s="56"/>
    </row>
    <row r="25" customFormat="false" ht="12.75" hidden="false" customHeight="true" outlineLevel="0" collapsed="false">
      <c r="A25" s="57" t="s">
        <v>30</v>
      </c>
      <c r="B25" s="58" t="n">
        <v>80</v>
      </c>
      <c r="C25" s="58" t="n">
        <v>85.36</v>
      </c>
      <c r="D25" s="58" t="n">
        <v>4.48</v>
      </c>
      <c r="E25" s="58" t="n">
        <v>1.59</v>
      </c>
      <c r="F25" s="58" t="n">
        <v>10.59</v>
      </c>
      <c r="G25" s="58" t="n">
        <v>0.26</v>
      </c>
      <c r="H25" s="58" t="n">
        <v>244</v>
      </c>
    </row>
    <row r="26" customFormat="false" ht="12.75" hidden="false" customHeight="true" outlineLevel="0" collapsed="false">
      <c r="A26" s="57" t="s">
        <v>31</v>
      </c>
      <c r="B26" s="58" t="n">
        <v>140</v>
      </c>
      <c r="C26" s="58" t="n">
        <v>118.95</v>
      </c>
      <c r="D26" s="58" t="n">
        <v>2.65</v>
      </c>
      <c r="E26" s="58" t="n">
        <v>4.16</v>
      </c>
      <c r="F26" s="58" t="n">
        <v>17.71</v>
      </c>
      <c r="G26" s="58" t="n">
        <v>15.74</v>
      </c>
      <c r="H26" s="58" t="n">
        <v>321</v>
      </c>
    </row>
    <row r="27" customFormat="false" ht="12.75" hidden="false" customHeight="true" outlineLevel="0" collapsed="false">
      <c r="A27" s="57" t="s">
        <v>32</v>
      </c>
      <c r="B27" s="58" t="n">
        <v>50</v>
      </c>
      <c r="C27" s="58" t="n">
        <v>48.07</v>
      </c>
      <c r="D27" s="58" t="n">
        <v>0.79</v>
      </c>
      <c r="E27" s="58" t="n">
        <v>3.35</v>
      </c>
      <c r="F27" s="58" t="n">
        <v>3.67</v>
      </c>
      <c r="G27" s="58" t="n">
        <v>4.67</v>
      </c>
      <c r="H27" s="58" t="n">
        <v>36</v>
      </c>
    </row>
    <row r="28" customFormat="false" ht="12.75" hidden="false" customHeight="true" outlineLevel="0" collapsed="false">
      <c r="A28" s="57" t="s">
        <v>33</v>
      </c>
      <c r="B28" s="58" t="n">
        <v>180</v>
      </c>
      <c r="C28" s="58" t="n">
        <v>118.66</v>
      </c>
      <c r="D28" s="58" t="n">
        <v>4.2</v>
      </c>
      <c r="E28" s="58" t="n">
        <v>3.62</v>
      </c>
      <c r="F28" s="58" t="n">
        <v>17.28</v>
      </c>
      <c r="G28" s="58" t="n">
        <v>1.6</v>
      </c>
      <c r="H28" s="58" t="n">
        <v>397</v>
      </c>
    </row>
    <row r="29" customFormat="false" ht="12.75" hidden="false" customHeight="true" outlineLevel="0" collapsed="false">
      <c r="A29" s="57" t="s">
        <v>13</v>
      </c>
      <c r="B29" s="58" t="n">
        <v>30</v>
      </c>
      <c r="C29" s="58" t="n">
        <v>78.6</v>
      </c>
      <c r="D29" s="58" t="n">
        <v>2.31</v>
      </c>
      <c r="E29" s="58" t="n">
        <v>0.9</v>
      </c>
      <c r="F29" s="58" t="n">
        <v>14.94</v>
      </c>
      <c r="G29" s="58" t="s">
        <v>14</v>
      </c>
      <c r="H29" s="58"/>
    </row>
    <row r="30" customFormat="false" ht="12.75" hidden="false" customHeight="true" outlineLevel="0" collapsed="false">
      <c r="A30" s="60" t="s">
        <v>34</v>
      </c>
      <c r="B30" s="61" t="n">
        <f aca="false">SUM(B25:B29)</f>
        <v>480</v>
      </c>
      <c r="C30" s="61" t="n">
        <f aca="false">SUM(C25:C29)</f>
        <v>449.64</v>
      </c>
      <c r="D30" s="61" t="n">
        <f aca="false">SUM(D25:D29)</f>
        <v>14.43</v>
      </c>
      <c r="E30" s="61" t="n">
        <f aca="false">SUM(E25:E29)</f>
        <v>13.62</v>
      </c>
      <c r="F30" s="61" t="n">
        <f aca="false">SUM(F25:F29)</f>
        <v>64.19</v>
      </c>
      <c r="G30" s="61" t="n">
        <f aca="false">SUM(G25:G29)</f>
        <v>22.27</v>
      </c>
      <c r="H30" s="61"/>
    </row>
    <row r="31" customFormat="false" ht="12.75" hidden="false" customHeight="true" outlineLevel="0" collapsed="false">
      <c r="A31" s="56" t="s">
        <v>35</v>
      </c>
      <c r="B31" s="56"/>
      <c r="C31" s="56"/>
      <c r="D31" s="56"/>
      <c r="E31" s="56"/>
      <c r="F31" s="56"/>
      <c r="G31" s="56"/>
      <c r="H31" s="56"/>
    </row>
    <row r="32" customFormat="false" ht="12.75" hidden="false" customHeight="true" outlineLevel="0" collapsed="false">
      <c r="A32" s="63" t="s">
        <v>36</v>
      </c>
      <c r="B32" s="64" t="n">
        <v>150</v>
      </c>
      <c r="C32" s="64" t="n">
        <v>75</v>
      </c>
      <c r="D32" s="64" t="n">
        <v>4.35</v>
      </c>
      <c r="E32" s="64" t="n">
        <v>3.75</v>
      </c>
      <c r="F32" s="64" t="n">
        <v>6</v>
      </c>
      <c r="G32" s="64" t="n">
        <v>1.05</v>
      </c>
      <c r="H32" s="64" t="n">
        <v>401</v>
      </c>
    </row>
    <row r="33" customFormat="false" ht="12.75" hidden="false" customHeight="true" outlineLevel="0" collapsed="false">
      <c r="A33" s="57" t="s">
        <v>13</v>
      </c>
      <c r="B33" s="58" t="n">
        <v>30</v>
      </c>
      <c r="C33" s="58" t="n">
        <v>78.6</v>
      </c>
      <c r="D33" s="58" t="n">
        <v>2.31</v>
      </c>
      <c r="E33" s="58" t="n">
        <v>0.9</v>
      </c>
      <c r="F33" s="58" t="n">
        <v>14.94</v>
      </c>
      <c r="G33" s="58" t="s">
        <v>14</v>
      </c>
      <c r="H33" s="58"/>
    </row>
    <row r="34" customFormat="false" ht="12.75" hidden="false" customHeight="true" outlineLevel="0" collapsed="false">
      <c r="A34" s="57" t="s">
        <v>37</v>
      </c>
      <c r="B34" s="58" t="n">
        <v>20</v>
      </c>
      <c r="C34" s="58" t="n">
        <v>52.8</v>
      </c>
      <c r="D34" s="58" t="s">
        <v>14</v>
      </c>
      <c r="E34" s="58" t="s">
        <v>14</v>
      </c>
      <c r="F34" s="58" t="n">
        <v>13.2</v>
      </c>
      <c r="G34" s="58" t="s">
        <v>14</v>
      </c>
      <c r="H34" s="58" t="n">
        <v>2</v>
      </c>
    </row>
    <row r="35" customFormat="false" ht="12.75" hidden="false" customHeight="true" outlineLevel="0" collapsed="false">
      <c r="A35" s="57" t="s">
        <v>38</v>
      </c>
      <c r="B35" s="58" t="n">
        <v>70</v>
      </c>
      <c r="C35" s="58" t="n">
        <v>64.5</v>
      </c>
      <c r="D35" s="58" t="n">
        <v>0.78</v>
      </c>
      <c r="E35" s="58" t="n">
        <v>0.16</v>
      </c>
      <c r="F35" s="58" t="n">
        <v>19.56</v>
      </c>
      <c r="G35" s="58" t="n">
        <v>52.5</v>
      </c>
      <c r="H35" s="58" t="n">
        <v>371</v>
      </c>
    </row>
    <row r="36" customFormat="false" ht="12.75" hidden="false" customHeight="true" outlineLevel="0" collapsed="false">
      <c r="A36" s="60" t="s">
        <v>39</v>
      </c>
      <c r="B36" s="61" t="n">
        <f aca="false">SUM(B32:B35)</f>
        <v>270</v>
      </c>
      <c r="C36" s="61" t="n">
        <f aca="false">SUM(C32:C35)</f>
        <v>270.9</v>
      </c>
      <c r="D36" s="61" t="n">
        <f aca="false">SUM(D32:D35)</f>
        <v>7.44</v>
      </c>
      <c r="E36" s="61" t="n">
        <f aca="false">SUM(E32:E35)</f>
        <v>4.81</v>
      </c>
      <c r="F36" s="61" t="n">
        <f aca="false">SUM(F32:F35)</f>
        <v>53.7</v>
      </c>
      <c r="G36" s="61" t="n">
        <f aca="false">SUM(G32:G35)</f>
        <v>53.55</v>
      </c>
      <c r="H36" s="61"/>
    </row>
    <row r="37" customFormat="false" ht="12.75" hidden="false" customHeight="true" outlineLevel="0" collapsed="false">
      <c r="A37" s="65"/>
      <c r="B37" s="65"/>
      <c r="C37" s="66"/>
      <c r="D37" s="66"/>
      <c r="E37" s="66"/>
      <c r="F37" s="66"/>
      <c r="G37" s="66"/>
      <c r="H37" s="67"/>
    </row>
    <row r="38" customFormat="false" ht="36" hidden="false" customHeight="true" outlineLevel="0" collapsed="false">
      <c r="A38" s="68" t="s">
        <v>40</v>
      </c>
      <c r="B38" s="68"/>
      <c r="C38" s="66" t="n">
        <f aca="false">SUM(C11,C14,C23,C30,C36)</f>
        <v>1781.86</v>
      </c>
      <c r="D38" s="66" t="n">
        <f aca="false">SUM(D11,D14,D23,D30,D36)</f>
        <v>56.53</v>
      </c>
      <c r="E38" s="66" t="n">
        <f aca="false">SUM(E11,E14,E23,E30,E36)</f>
        <v>57.37</v>
      </c>
      <c r="F38" s="66" t="n">
        <f aca="false">SUM(F11,F14,F23,F30,F36)</f>
        <v>294.03</v>
      </c>
      <c r="G38" s="66" t="n">
        <f aca="false">SUM(G11,G14,G23,G30,G36)</f>
        <v>164.92</v>
      </c>
      <c r="H38" s="67"/>
    </row>
    <row r="39" customFormat="false" ht="22.5" hidden="false" customHeight="true" outlineLevel="0" collapsed="false">
      <c r="A39" s="51" t="s">
        <v>41</v>
      </c>
      <c r="B39" s="51"/>
      <c r="C39" s="51"/>
      <c r="D39" s="51"/>
      <c r="E39" s="51"/>
      <c r="F39" s="51"/>
      <c r="G39" s="51"/>
      <c r="H39" s="51"/>
    </row>
    <row r="40" customFormat="false" ht="12.75" hidden="false" customHeight="true" outlineLevel="0" collapsed="false">
      <c r="A40" s="69"/>
      <c r="B40" s="53" t="s">
        <v>160</v>
      </c>
      <c r="C40" s="53"/>
      <c r="D40" s="53"/>
      <c r="E40" s="53"/>
      <c r="F40" s="53"/>
      <c r="G40" s="53"/>
      <c r="H40" s="66" t="s">
        <v>42</v>
      </c>
    </row>
    <row r="41" customFormat="false" ht="12.75" hidden="false" customHeight="true" outlineLevel="0" collapsed="false">
      <c r="A41" s="69" t="s">
        <v>3</v>
      </c>
      <c r="B41" s="66" t="s">
        <v>43</v>
      </c>
      <c r="C41" s="70" t="s">
        <v>5</v>
      </c>
      <c r="D41" s="66" t="s">
        <v>44</v>
      </c>
      <c r="E41" s="66" t="s">
        <v>45</v>
      </c>
      <c r="F41" s="66" t="s">
        <v>46</v>
      </c>
      <c r="G41" s="70" t="s">
        <v>9</v>
      </c>
      <c r="H41" s="66" t="s">
        <v>47</v>
      </c>
    </row>
    <row r="42" customFormat="false" ht="12.75" hidden="false" customHeight="true" outlineLevel="0" collapsed="false">
      <c r="A42" s="71"/>
      <c r="B42" s="61" t="s">
        <v>48</v>
      </c>
      <c r="C42" s="70"/>
      <c r="D42" s="61" t="s">
        <v>48</v>
      </c>
      <c r="E42" s="61" t="s">
        <v>48</v>
      </c>
      <c r="F42" s="61" t="s">
        <v>48</v>
      </c>
      <c r="G42" s="70"/>
      <c r="H42" s="72"/>
    </row>
    <row r="43" customFormat="false" ht="12.75" hidden="false" customHeight="true" outlineLevel="0" collapsed="false">
      <c r="A43" s="56" t="s">
        <v>10</v>
      </c>
      <c r="B43" s="56"/>
      <c r="C43" s="56"/>
      <c r="D43" s="56"/>
      <c r="E43" s="56"/>
      <c r="F43" s="56"/>
      <c r="G43" s="56"/>
      <c r="H43" s="56"/>
    </row>
    <row r="44" customFormat="false" ht="12.75" hidden="false" customHeight="true" outlineLevel="0" collapsed="false">
      <c r="A44" s="57" t="s">
        <v>49</v>
      </c>
      <c r="B44" s="58" t="n">
        <v>200</v>
      </c>
      <c r="C44" s="58" t="n">
        <v>185.17</v>
      </c>
      <c r="D44" s="58" t="n">
        <v>7.94</v>
      </c>
      <c r="E44" s="58" t="n">
        <v>8.21</v>
      </c>
      <c r="F44" s="58" t="n">
        <v>29.98</v>
      </c>
      <c r="G44" s="58" t="s">
        <v>14</v>
      </c>
      <c r="H44" s="58" t="n">
        <v>185</v>
      </c>
    </row>
    <row r="45" customFormat="false" ht="12.75" hidden="false" customHeight="true" outlineLevel="0" collapsed="false">
      <c r="A45" s="57" t="s">
        <v>12</v>
      </c>
      <c r="B45" s="58" t="n">
        <v>180</v>
      </c>
      <c r="C45" s="58" t="n">
        <v>37.34</v>
      </c>
      <c r="D45" s="58" t="n">
        <v>0.06</v>
      </c>
      <c r="E45" s="58" t="n">
        <v>0.02</v>
      </c>
      <c r="F45" s="58" t="n">
        <v>9.32</v>
      </c>
      <c r="G45" s="58" t="n">
        <v>0.02</v>
      </c>
      <c r="H45" s="58" t="n">
        <v>392</v>
      </c>
    </row>
    <row r="46" customFormat="false" ht="12.75" hidden="false" customHeight="true" outlineLevel="0" collapsed="false">
      <c r="A46" s="57" t="s">
        <v>13</v>
      </c>
      <c r="B46" s="58" t="n">
        <v>40</v>
      </c>
      <c r="C46" s="58" t="n">
        <v>104.8</v>
      </c>
      <c r="D46" s="58" t="n">
        <v>3.08</v>
      </c>
      <c r="E46" s="58" t="n">
        <v>1.2</v>
      </c>
      <c r="F46" s="58" t="n">
        <v>19.92</v>
      </c>
      <c r="G46" s="58" t="s">
        <v>14</v>
      </c>
      <c r="H46" s="58"/>
    </row>
    <row r="47" customFormat="false" ht="12.75" hidden="false" customHeight="true" outlineLevel="0" collapsed="false">
      <c r="A47" s="57" t="s">
        <v>15</v>
      </c>
      <c r="B47" s="58" t="n">
        <v>5</v>
      </c>
      <c r="C47" s="58" t="n">
        <v>33</v>
      </c>
      <c r="D47" s="58" t="n">
        <v>0.04</v>
      </c>
      <c r="E47" s="58" t="n">
        <v>3.62</v>
      </c>
      <c r="F47" s="58" t="n">
        <v>0.06</v>
      </c>
      <c r="G47" s="58" t="s">
        <v>14</v>
      </c>
      <c r="H47" s="58" t="n">
        <v>6</v>
      </c>
    </row>
    <row r="48" customFormat="false" ht="12.75" hidden="false" customHeight="true" outlineLevel="0" collapsed="false">
      <c r="A48" s="60" t="s">
        <v>17</v>
      </c>
      <c r="B48" s="61" t="n">
        <f aca="false">SUM(B44:B47)</f>
        <v>425</v>
      </c>
      <c r="C48" s="61" t="n">
        <f aca="false">SUM(C44:C47)</f>
        <v>360.31</v>
      </c>
      <c r="D48" s="61" t="n">
        <f aca="false">SUM(D44:D47)</f>
        <v>11.12</v>
      </c>
      <c r="E48" s="61" t="n">
        <f aca="false">SUM(E44:E47)</f>
        <v>13.05</v>
      </c>
      <c r="F48" s="61" t="n">
        <f aca="false">SUM(F44:F47)</f>
        <v>59.28</v>
      </c>
      <c r="G48" s="61" t="n">
        <f aca="false">SUM(G44:G47)</f>
        <v>0.02</v>
      </c>
      <c r="H48" s="61"/>
    </row>
    <row r="49" customFormat="false" ht="12.75" hidden="false" customHeight="true" outlineLevel="0" collapsed="false">
      <c r="A49" s="56" t="s">
        <v>18</v>
      </c>
      <c r="B49" s="56"/>
      <c r="C49" s="56"/>
      <c r="D49" s="56"/>
      <c r="E49" s="56"/>
      <c r="F49" s="56"/>
      <c r="G49" s="56"/>
      <c r="H49" s="56"/>
    </row>
    <row r="50" customFormat="false" ht="12.75" hidden="false" customHeight="true" outlineLevel="0" collapsed="false">
      <c r="A50" s="73" t="s">
        <v>50</v>
      </c>
      <c r="B50" s="58" t="n">
        <v>125</v>
      </c>
      <c r="C50" s="58" t="n">
        <v>90</v>
      </c>
      <c r="D50" s="58" t="n">
        <v>0.85</v>
      </c>
      <c r="E50" s="58" t="s">
        <v>14</v>
      </c>
      <c r="F50" s="58" t="n">
        <v>17.17</v>
      </c>
      <c r="G50" s="58" t="n">
        <v>3.4</v>
      </c>
      <c r="H50" s="58" t="n">
        <v>399</v>
      </c>
    </row>
    <row r="51" customFormat="false" ht="12.75" hidden="false" customHeight="true" outlineLevel="0" collapsed="false">
      <c r="A51" s="60" t="s">
        <v>20</v>
      </c>
      <c r="B51" s="61" t="n">
        <f aca="false">SUM(B50)</f>
        <v>125</v>
      </c>
      <c r="C51" s="61" t="n">
        <v>90</v>
      </c>
      <c r="D51" s="61" t="n">
        <v>0.85</v>
      </c>
      <c r="E51" s="61" t="n">
        <v>0</v>
      </c>
      <c r="F51" s="61" t="n">
        <v>17.17</v>
      </c>
      <c r="G51" s="61" t="n">
        <v>3.4</v>
      </c>
      <c r="H51" s="61"/>
    </row>
    <row r="52" customFormat="false" ht="12.75" hidden="false" customHeight="true" outlineLevel="0" collapsed="false">
      <c r="A52" s="62" t="s">
        <v>162</v>
      </c>
      <c r="B52" s="61" t="n">
        <v>5</v>
      </c>
      <c r="C52" s="61"/>
      <c r="D52" s="61"/>
      <c r="E52" s="61"/>
      <c r="F52" s="61"/>
      <c r="G52" s="61"/>
      <c r="H52" s="61"/>
    </row>
    <row r="53" customFormat="false" ht="12.75" hidden="false" customHeight="true" outlineLevel="0" collapsed="false">
      <c r="A53" s="56" t="s">
        <v>22</v>
      </c>
      <c r="B53" s="56"/>
      <c r="C53" s="56"/>
      <c r="D53" s="56"/>
      <c r="E53" s="56"/>
      <c r="F53" s="56"/>
      <c r="G53" s="56"/>
      <c r="H53" s="56"/>
    </row>
    <row r="54" customFormat="false" ht="12.75" hidden="false" customHeight="true" outlineLevel="0" collapsed="false">
      <c r="A54" s="57"/>
      <c r="B54" s="58"/>
      <c r="C54" s="59"/>
      <c r="D54" s="59"/>
      <c r="E54" s="59"/>
      <c r="F54" s="59"/>
      <c r="G54" s="59"/>
      <c r="H54" s="58"/>
    </row>
    <row r="55" customFormat="false" ht="12.75" hidden="false" customHeight="true" outlineLevel="0" collapsed="false">
      <c r="A55" s="57" t="s">
        <v>51</v>
      </c>
      <c r="B55" s="58" t="n">
        <v>200</v>
      </c>
      <c r="C55" s="58" t="n">
        <v>180</v>
      </c>
      <c r="D55" s="58" t="n">
        <v>1.88</v>
      </c>
      <c r="E55" s="58" t="n">
        <v>2.26</v>
      </c>
      <c r="F55" s="58" t="n">
        <v>13.3</v>
      </c>
      <c r="G55" s="58" t="n">
        <v>9.6</v>
      </c>
      <c r="H55" s="58" t="n">
        <v>77</v>
      </c>
    </row>
    <row r="56" customFormat="false" ht="12.75" hidden="false" customHeight="true" outlineLevel="0" collapsed="false">
      <c r="A56" s="57" t="s">
        <v>163</v>
      </c>
      <c r="B56" s="58" t="n">
        <v>80</v>
      </c>
      <c r="C56" s="58" t="n">
        <v>157.48</v>
      </c>
      <c r="D56" s="58" t="n">
        <v>9.13</v>
      </c>
      <c r="E56" s="58" t="n">
        <v>6.92</v>
      </c>
      <c r="F56" s="58" t="n">
        <v>2.02</v>
      </c>
      <c r="G56" s="58" t="n">
        <v>3.39</v>
      </c>
      <c r="H56" s="58" t="n">
        <v>295</v>
      </c>
    </row>
    <row r="57" customFormat="false" ht="12.75" hidden="false" customHeight="true" outlineLevel="0" collapsed="false">
      <c r="A57" s="57" t="s">
        <v>53</v>
      </c>
      <c r="B57" s="58" t="n">
        <v>140</v>
      </c>
      <c r="C57" s="58" t="n">
        <v>126.31</v>
      </c>
      <c r="D57" s="58" t="n">
        <v>3.75</v>
      </c>
      <c r="E57" s="58" t="n">
        <v>5.08</v>
      </c>
      <c r="F57" s="58" t="n">
        <v>14.44</v>
      </c>
      <c r="G57" s="58" t="n">
        <v>8.43</v>
      </c>
      <c r="H57" s="58" t="n">
        <v>59</v>
      </c>
    </row>
    <row r="58" customFormat="false" ht="12.75" hidden="false" customHeight="true" outlineLevel="0" collapsed="false">
      <c r="A58" s="57" t="s">
        <v>54</v>
      </c>
      <c r="B58" s="58" t="n">
        <v>200</v>
      </c>
      <c r="C58" s="58" t="n">
        <v>75.76</v>
      </c>
      <c r="D58" s="58" t="n">
        <v>0.53</v>
      </c>
      <c r="E58" s="58" t="n">
        <v>0.21</v>
      </c>
      <c r="F58" s="58" t="n">
        <v>15.72</v>
      </c>
      <c r="G58" s="58" t="n">
        <v>100</v>
      </c>
      <c r="H58" s="58" t="n">
        <v>398</v>
      </c>
    </row>
    <row r="59" customFormat="false" ht="12.75" hidden="false" customHeight="true" outlineLevel="0" collapsed="false">
      <c r="A59" s="57" t="s">
        <v>27</v>
      </c>
      <c r="B59" s="58" t="n">
        <v>50</v>
      </c>
      <c r="C59" s="58" t="n">
        <v>90.05</v>
      </c>
      <c r="D59" s="58" t="n">
        <v>3.3</v>
      </c>
      <c r="E59" s="58" t="n">
        <v>0.55</v>
      </c>
      <c r="F59" s="58" t="n">
        <v>17.1</v>
      </c>
      <c r="G59" s="58" t="s">
        <v>14</v>
      </c>
      <c r="H59" s="58"/>
    </row>
    <row r="60" customFormat="false" ht="12.75" hidden="false" customHeight="true" outlineLevel="0" collapsed="false">
      <c r="A60" s="60" t="s">
        <v>28</v>
      </c>
      <c r="B60" s="61" t="n">
        <f aca="false">SUM(B54:B59)</f>
        <v>670</v>
      </c>
      <c r="C60" s="61" t="n">
        <f aca="false">SUM(C54:C59)</f>
        <v>629.6</v>
      </c>
      <c r="D60" s="61" t="n">
        <f aca="false">SUM(D54:D59)</f>
        <v>18.59</v>
      </c>
      <c r="E60" s="61" t="n">
        <f aca="false">SUM(E54:E59)</f>
        <v>15.02</v>
      </c>
      <c r="F60" s="61" t="n">
        <f aca="false">SUM(F54:F59)</f>
        <v>62.58</v>
      </c>
      <c r="G60" s="61" t="n">
        <f aca="false">SUM(G54:G59)</f>
        <v>121.42</v>
      </c>
      <c r="H60" s="61"/>
    </row>
    <row r="61" customFormat="false" ht="12.75" hidden="false" customHeight="true" outlineLevel="0" collapsed="false">
      <c r="A61" s="56" t="s">
        <v>29</v>
      </c>
      <c r="B61" s="56"/>
      <c r="C61" s="56"/>
      <c r="D61" s="56"/>
      <c r="E61" s="56"/>
      <c r="F61" s="56"/>
      <c r="G61" s="56"/>
      <c r="H61" s="56"/>
    </row>
    <row r="62" customFormat="false" ht="12.75" hidden="false" customHeight="true" outlineLevel="0" collapsed="false">
      <c r="A62" s="57" t="s">
        <v>55</v>
      </c>
      <c r="B62" s="58" t="n">
        <v>150</v>
      </c>
      <c r="C62" s="58" t="n">
        <v>312.67</v>
      </c>
      <c r="D62" s="58" t="n">
        <v>22.1</v>
      </c>
      <c r="E62" s="58" t="n">
        <v>14.91</v>
      </c>
      <c r="F62" s="58" t="n">
        <v>28.4</v>
      </c>
      <c r="G62" s="58" t="n">
        <v>0.29</v>
      </c>
      <c r="H62" s="58" t="n">
        <v>236</v>
      </c>
    </row>
    <row r="63" customFormat="false" ht="12.75" hidden="false" customHeight="true" outlineLevel="0" collapsed="false">
      <c r="A63" s="57" t="s">
        <v>56</v>
      </c>
      <c r="B63" s="58" t="n">
        <v>200</v>
      </c>
      <c r="C63" s="58" t="n">
        <v>93.33</v>
      </c>
      <c r="D63" s="58" t="n">
        <v>3.12</v>
      </c>
      <c r="E63" s="58" t="n">
        <v>2.65</v>
      </c>
      <c r="F63" s="58" t="n">
        <v>14.17</v>
      </c>
      <c r="G63" s="58" t="n">
        <v>1.29</v>
      </c>
      <c r="H63" s="58" t="n">
        <v>395</v>
      </c>
    </row>
    <row r="64" customFormat="false" ht="12.75" hidden="false" customHeight="true" outlineLevel="0" collapsed="false">
      <c r="A64" s="57" t="s">
        <v>57</v>
      </c>
      <c r="B64" s="58" t="n">
        <v>100</v>
      </c>
      <c r="C64" s="58" t="n">
        <v>44</v>
      </c>
      <c r="D64" s="58" t="n">
        <v>0.4</v>
      </c>
      <c r="E64" s="58" t="n">
        <v>0.4</v>
      </c>
      <c r="F64" s="58" t="n">
        <v>9.8</v>
      </c>
      <c r="G64" s="58" t="n">
        <v>10</v>
      </c>
      <c r="H64" s="58" t="n">
        <v>368</v>
      </c>
    </row>
    <row r="65" customFormat="false" ht="12.75" hidden="false" customHeight="true" outlineLevel="0" collapsed="false">
      <c r="A65" s="60" t="s">
        <v>34</v>
      </c>
      <c r="B65" s="61" t="n">
        <f aca="false">SUM(B62:B64)</f>
        <v>450</v>
      </c>
      <c r="C65" s="61" t="n">
        <f aca="false">SUM(C62:C64)</f>
        <v>450</v>
      </c>
      <c r="D65" s="61" t="n">
        <f aca="false">SUM(D62:D64)</f>
        <v>25.62</v>
      </c>
      <c r="E65" s="61" t="n">
        <f aca="false">SUM(E62:E64)</f>
        <v>17.96</v>
      </c>
      <c r="F65" s="61" t="n">
        <f aca="false">SUM(F62:F64)</f>
        <v>52.37</v>
      </c>
      <c r="G65" s="61" t="n">
        <f aca="false">SUM(G62:G64)</f>
        <v>11.58</v>
      </c>
      <c r="H65" s="61"/>
    </row>
    <row r="66" customFormat="false" ht="12.75" hidden="false" customHeight="true" outlineLevel="0" collapsed="false">
      <c r="A66" s="56" t="s">
        <v>35</v>
      </c>
      <c r="B66" s="56"/>
      <c r="C66" s="56"/>
      <c r="D66" s="56"/>
      <c r="E66" s="56"/>
      <c r="F66" s="56"/>
      <c r="G66" s="56"/>
      <c r="H66" s="56"/>
    </row>
    <row r="67" customFormat="false" ht="12.75" hidden="false" customHeight="true" outlineLevel="0" collapsed="false">
      <c r="A67" s="57" t="s">
        <v>36</v>
      </c>
      <c r="B67" s="64" t="n">
        <v>150</v>
      </c>
      <c r="C67" s="64" t="n">
        <v>75</v>
      </c>
      <c r="D67" s="64" t="n">
        <v>4.35</v>
      </c>
      <c r="E67" s="64" t="n">
        <v>3.75</v>
      </c>
      <c r="F67" s="64" t="n">
        <v>6</v>
      </c>
      <c r="G67" s="64" t="n">
        <v>1.05</v>
      </c>
      <c r="H67" s="58" t="n">
        <v>401</v>
      </c>
    </row>
    <row r="68" customFormat="false" ht="12.75" hidden="false" customHeight="true" outlineLevel="0" collapsed="false">
      <c r="A68" s="57" t="s">
        <v>58</v>
      </c>
      <c r="B68" s="58" t="n">
        <v>60</v>
      </c>
      <c r="C68" s="58" t="n">
        <v>85.5</v>
      </c>
      <c r="D68" s="58" t="n">
        <v>4.82</v>
      </c>
      <c r="E68" s="58" t="n">
        <v>5.17</v>
      </c>
      <c r="F68" s="58" t="n">
        <v>29.22</v>
      </c>
      <c r="G68" s="58" t="n">
        <v>216</v>
      </c>
      <c r="H68" s="58" t="n">
        <v>216</v>
      </c>
    </row>
    <row r="69" customFormat="false" ht="12.75" hidden="false" customHeight="true" outlineLevel="0" collapsed="false">
      <c r="A69" s="57" t="s">
        <v>59</v>
      </c>
      <c r="B69" s="58" t="n">
        <v>40</v>
      </c>
      <c r="C69" s="58" t="n">
        <v>109.5</v>
      </c>
      <c r="D69" s="58" t="n">
        <v>2.45</v>
      </c>
      <c r="E69" s="58" t="n">
        <v>1.37</v>
      </c>
      <c r="F69" s="58" t="n">
        <v>10.02</v>
      </c>
      <c r="G69" s="58" t="s">
        <v>14</v>
      </c>
      <c r="H69" s="58"/>
    </row>
    <row r="70" customFormat="false" ht="12.75" hidden="false" customHeight="true" outlineLevel="0" collapsed="false">
      <c r="A70" s="60" t="s">
        <v>39</v>
      </c>
      <c r="B70" s="61" t="n">
        <f aca="false">SUM(B67:B69)</f>
        <v>250</v>
      </c>
      <c r="C70" s="61" t="n">
        <f aca="false">SUM(C67:C69)</f>
        <v>270</v>
      </c>
      <c r="D70" s="61" t="n">
        <f aca="false">SUM(D67:D69)</f>
        <v>11.62</v>
      </c>
      <c r="E70" s="61" t="n">
        <f aca="false">SUM(E67:E69)</f>
        <v>10.29</v>
      </c>
      <c r="F70" s="61" t="n">
        <f aca="false">SUM(F67:F69)</f>
        <v>45.24</v>
      </c>
      <c r="G70" s="61" t="n">
        <f aca="false">SUM(G67:G69)</f>
        <v>217.05</v>
      </c>
      <c r="H70" s="61"/>
    </row>
    <row r="71" customFormat="false" ht="12.75" hidden="false" customHeight="true" outlineLevel="0" collapsed="false">
      <c r="A71" s="65"/>
      <c r="B71" s="65"/>
      <c r="C71" s="66"/>
      <c r="D71" s="66"/>
      <c r="E71" s="66"/>
      <c r="F71" s="66"/>
      <c r="G71" s="66"/>
      <c r="H71" s="67"/>
    </row>
    <row r="72" customFormat="false" ht="12.5" hidden="false" customHeight="true" outlineLevel="0" collapsed="false">
      <c r="A72" s="68" t="s">
        <v>60</v>
      </c>
      <c r="B72" s="68"/>
      <c r="C72" s="66" t="n">
        <f aca="false">SUM(C48,C51,C60,C65,C70)</f>
        <v>1799.91</v>
      </c>
      <c r="D72" s="66" t="n">
        <f aca="false">SUM(D48,D51,D60,D65,D70)</f>
        <v>67.8</v>
      </c>
      <c r="E72" s="66" t="n">
        <f aca="false">SUM(E48,E51,E60,E65,E70)</f>
        <v>56.32</v>
      </c>
      <c r="F72" s="66" t="n">
        <f aca="false">SUM(F48,F51,F60,F65,F70)</f>
        <v>236.64</v>
      </c>
      <c r="G72" s="66" t="n">
        <f aca="false">SUM(G48,G51,G60,G65,G70)</f>
        <v>353.47</v>
      </c>
      <c r="H72" s="67"/>
    </row>
    <row r="73" customFormat="false" ht="12.5" hidden="false" customHeight="true" outlineLevel="0" collapsed="false">
      <c r="A73" s="74"/>
      <c r="B73" s="74"/>
      <c r="C73" s="75"/>
      <c r="D73" s="66"/>
      <c r="E73" s="75"/>
      <c r="F73" s="75"/>
      <c r="G73" s="75"/>
      <c r="H73" s="67"/>
    </row>
    <row r="74" customFormat="false" ht="22.5" hidden="false" customHeight="true" outlineLevel="0" collapsed="false">
      <c r="A74" s="51" t="s">
        <v>61</v>
      </c>
      <c r="B74" s="51"/>
      <c r="C74" s="51"/>
      <c r="D74" s="51"/>
      <c r="E74" s="51"/>
      <c r="F74" s="51"/>
      <c r="G74" s="51"/>
      <c r="H74" s="51"/>
    </row>
    <row r="75" customFormat="false" ht="12.75" hidden="false" customHeight="true" outlineLevel="0" collapsed="false">
      <c r="A75" s="69"/>
      <c r="B75" s="53" t="s">
        <v>160</v>
      </c>
      <c r="C75" s="53"/>
      <c r="D75" s="53"/>
      <c r="E75" s="53"/>
      <c r="F75" s="53"/>
      <c r="G75" s="53"/>
      <c r="H75" s="66" t="s">
        <v>42</v>
      </c>
    </row>
    <row r="76" customFormat="false" ht="12.75" hidden="false" customHeight="true" outlineLevel="0" collapsed="false">
      <c r="A76" s="69" t="s">
        <v>3</v>
      </c>
      <c r="B76" s="66" t="s">
        <v>43</v>
      </c>
      <c r="C76" s="66" t="s">
        <v>62</v>
      </c>
      <c r="D76" s="66" t="s">
        <v>44</v>
      </c>
      <c r="E76" s="66" t="s">
        <v>45</v>
      </c>
      <c r="F76" s="66" t="s">
        <v>46</v>
      </c>
      <c r="G76" s="66" t="s">
        <v>63</v>
      </c>
      <c r="H76" s="66" t="s">
        <v>47</v>
      </c>
    </row>
    <row r="77" customFormat="false" ht="12.75" hidden="false" customHeight="true" outlineLevel="0" collapsed="false">
      <c r="A77" s="71"/>
      <c r="B77" s="61" t="s">
        <v>64</v>
      </c>
      <c r="C77" s="61" t="s">
        <v>65</v>
      </c>
      <c r="D77" s="61" t="s">
        <v>64</v>
      </c>
      <c r="E77" s="61" t="s">
        <v>64</v>
      </c>
      <c r="F77" s="61" t="s">
        <v>64</v>
      </c>
      <c r="G77" s="61" t="s">
        <v>66</v>
      </c>
      <c r="H77" s="72"/>
    </row>
    <row r="78" customFormat="false" ht="12.75" hidden="false" customHeight="true" outlineLevel="0" collapsed="false">
      <c r="A78" s="56" t="s">
        <v>10</v>
      </c>
      <c r="B78" s="56"/>
      <c r="C78" s="56"/>
      <c r="D78" s="56"/>
      <c r="E78" s="56"/>
      <c r="F78" s="56"/>
      <c r="G78" s="56"/>
      <c r="H78" s="56"/>
    </row>
    <row r="79" customFormat="false" ht="12.75" hidden="false" customHeight="true" outlineLevel="0" collapsed="false">
      <c r="A79" s="57" t="s">
        <v>67</v>
      </c>
      <c r="B79" s="58" t="n">
        <v>200</v>
      </c>
      <c r="C79" s="58" t="n">
        <v>184.44</v>
      </c>
      <c r="D79" s="58" t="n">
        <v>6.66</v>
      </c>
      <c r="E79" s="58" t="n">
        <v>11</v>
      </c>
      <c r="F79" s="58" t="n">
        <v>22.64</v>
      </c>
      <c r="G79" s="58" t="n">
        <v>0.9</v>
      </c>
      <c r="H79" s="58" t="n">
        <v>185</v>
      </c>
    </row>
    <row r="80" customFormat="false" ht="12.75" hidden="false" customHeight="true" outlineLevel="0" collapsed="false">
      <c r="A80" s="57" t="s">
        <v>12</v>
      </c>
      <c r="B80" s="58" t="n">
        <v>180</v>
      </c>
      <c r="C80" s="58" t="n">
        <v>37.34</v>
      </c>
      <c r="D80" s="58" t="n">
        <v>0.06</v>
      </c>
      <c r="E80" s="58" t="n">
        <v>0.02</v>
      </c>
      <c r="F80" s="58" t="n">
        <v>9.32</v>
      </c>
      <c r="G80" s="58" t="n">
        <v>0.02</v>
      </c>
      <c r="H80" s="58" t="n">
        <v>392</v>
      </c>
    </row>
    <row r="81" customFormat="false" ht="12.75" hidden="false" customHeight="true" outlineLevel="0" collapsed="false">
      <c r="A81" s="57" t="s">
        <v>13</v>
      </c>
      <c r="B81" s="58" t="n">
        <v>40</v>
      </c>
      <c r="C81" s="58" t="n">
        <v>104.8</v>
      </c>
      <c r="D81" s="58" t="n">
        <v>3.08</v>
      </c>
      <c r="E81" s="58" t="n">
        <v>1.2</v>
      </c>
      <c r="F81" s="58" t="n">
        <v>19.92</v>
      </c>
      <c r="G81" s="58" t="s">
        <v>14</v>
      </c>
      <c r="H81" s="58" t="n">
        <v>393</v>
      </c>
    </row>
    <row r="82" customFormat="false" ht="12.75" hidden="false" customHeight="true" outlineLevel="0" collapsed="false">
      <c r="A82" s="57" t="s">
        <v>15</v>
      </c>
      <c r="B82" s="58" t="n">
        <v>5</v>
      </c>
      <c r="C82" s="58" t="n">
        <v>33</v>
      </c>
      <c r="D82" s="58" t="n">
        <v>0.04</v>
      </c>
      <c r="E82" s="58" t="n">
        <v>3.62</v>
      </c>
      <c r="F82" s="58" t="n">
        <v>0.06</v>
      </c>
      <c r="G82" s="58" t="s">
        <v>14</v>
      </c>
      <c r="H82" s="58"/>
    </row>
    <row r="83" customFormat="false" ht="12.75" hidden="false" customHeight="true" outlineLevel="0" collapsed="false">
      <c r="A83" s="60" t="s">
        <v>17</v>
      </c>
      <c r="B83" s="61" t="n">
        <f aca="false">SUM(B79:B82)</f>
        <v>425</v>
      </c>
      <c r="C83" s="61" t="n">
        <f aca="false">SUM(C79:C82)</f>
        <v>359.58</v>
      </c>
      <c r="D83" s="61" t="n">
        <f aca="false">SUM(D79:D82)</f>
        <v>9.84</v>
      </c>
      <c r="E83" s="61" t="n">
        <f aca="false">SUM(E79:E82)</f>
        <v>15.84</v>
      </c>
      <c r="F83" s="61" t="n">
        <f aca="false">SUM(F79:F82)</f>
        <v>51.94</v>
      </c>
      <c r="G83" s="61" t="n">
        <f aca="false">SUM(G79:G82)</f>
        <v>0.92</v>
      </c>
      <c r="H83" s="61"/>
    </row>
    <row r="84" customFormat="false" ht="12.75" hidden="false" customHeight="true" outlineLevel="0" collapsed="false">
      <c r="A84" s="56" t="s">
        <v>18</v>
      </c>
      <c r="B84" s="56"/>
      <c r="C84" s="56"/>
      <c r="D84" s="56"/>
      <c r="E84" s="56"/>
      <c r="F84" s="56"/>
      <c r="G84" s="56"/>
      <c r="H84" s="56"/>
    </row>
    <row r="85" customFormat="false" ht="12.75" hidden="false" customHeight="true" outlineLevel="0" collapsed="false">
      <c r="A85" s="73" t="s">
        <v>50</v>
      </c>
      <c r="B85" s="58" t="n">
        <v>125</v>
      </c>
      <c r="C85" s="58" t="n">
        <v>90</v>
      </c>
      <c r="D85" s="58" t="n">
        <v>0.85</v>
      </c>
      <c r="E85" s="58" t="s">
        <v>14</v>
      </c>
      <c r="F85" s="58" t="n">
        <v>17.17</v>
      </c>
      <c r="G85" s="58" t="n">
        <v>3.4</v>
      </c>
      <c r="H85" s="58" t="n">
        <v>399</v>
      </c>
    </row>
    <row r="86" customFormat="false" ht="12.75" hidden="false" customHeight="true" outlineLevel="0" collapsed="false">
      <c r="A86" s="60" t="s">
        <v>20</v>
      </c>
      <c r="B86" s="61" t="n">
        <f aca="false">SUM(B85)</f>
        <v>125</v>
      </c>
      <c r="C86" s="61" t="n">
        <v>90</v>
      </c>
      <c r="D86" s="61" t="n">
        <v>0.85</v>
      </c>
      <c r="E86" s="61" t="n">
        <v>0</v>
      </c>
      <c r="F86" s="61" t="n">
        <v>17.17</v>
      </c>
      <c r="G86" s="61" t="n">
        <v>3.4</v>
      </c>
      <c r="H86" s="61"/>
    </row>
    <row r="87" customFormat="false" ht="12.75" hidden="false" customHeight="true" outlineLevel="0" collapsed="false">
      <c r="A87" s="62" t="s">
        <v>162</v>
      </c>
      <c r="B87" s="61" t="n">
        <v>5</v>
      </c>
      <c r="C87" s="61"/>
      <c r="D87" s="61"/>
      <c r="E87" s="61"/>
      <c r="F87" s="61"/>
      <c r="G87" s="61"/>
      <c r="H87" s="61"/>
    </row>
    <row r="88" customFormat="false" ht="12.75" hidden="false" customHeight="true" outlineLevel="0" collapsed="false">
      <c r="A88" s="56" t="s">
        <v>22</v>
      </c>
      <c r="B88" s="56"/>
      <c r="C88" s="56"/>
      <c r="D88" s="56"/>
      <c r="E88" s="56"/>
      <c r="F88" s="56"/>
      <c r="G88" s="56"/>
      <c r="H88" s="56"/>
    </row>
    <row r="89" customFormat="false" ht="12.75" hidden="false" customHeight="true" outlineLevel="0" collapsed="false">
      <c r="A89" s="57" t="s">
        <v>68</v>
      </c>
      <c r="B89" s="59" t="n">
        <v>40</v>
      </c>
      <c r="C89" s="58" t="n">
        <v>7</v>
      </c>
      <c r="D89" s="58" t="n">
        <v>0.4</v>
      </c>
      <c r="E89" s="58" t="n">
        <v>0.1</v>
      </c>
      <c r="F89" s="58" t="n">
        <v>1.04</v>
      </c>
      <c r="G89" s="58"/>
      <c r="H89" s="58" t="n">
        <v>70</v>
      </c>
    </row>
    <row r="90" customFormat="false" ht="12.75" hidden="false" customHeight="true" outlineLevel="0" collapsed="false">
      <c r="A90" s="57" t="s">
        <v>69</v>
      </c>
      <c r="B90" s="58" t="n">
        <v>200</v>
      </c>
      <c r="C90" s="59" t="n">
        <v>113.48</v>
      </c>
      <c r="D90" s="59" t="n">
        <v>18.08</v>
      </c>
      <c r="E90" s="59" t="n">
        <v>13.6</v>
      </c>
      <c r="F90" s="59" t="s">
        <v>14</v>
      </c>
      <c r="G90" s="59"/>
      <c r="H90" s="58" t="n">
        <v>110</v>
      </c>
    </row>
    <row r="91" customFormat="false" ht="12.75" hidden="false" customHeight="true" outlineLevel="0" collapsed="false">
      <c r="A91" s="57" t="s">
        <v>70</v>
      </c>
      <c r="B91" s="58" t="n">
        <v>70</v>
      </c>
      <c r="C91" s="58" t="n">
        <v>186.65</v>
      </c>
      <c r="D91" s="58" t="n">
        <v>13.17</v>
      </c>
      <c r="E91" s="58" t="n">
        <v>13.85</v>
      </c>
      <c r="F91" s="58" t="n">
        <v>2.45</v>
      </c>
      <c r="G91" s="58" t="n">
        <v>0.01</v>
      </c>
      <c r="H91" s="58" t="n">
        <v>310</v>
      </c>
    </row>
    <row r="92" customFormat="false" ht="12.75" hidden="false" customHeight="true" outlineLevel="0" collapsed="false">
      <c r="A92" s="57" t="s">
        <v>71</v>
      </c>
      <c r="B92" s="58" t="n">
        <v>130</v>
      </c>
      <c r="C92" s="58" t="n">
        <v>135.22</v>
      </c>
      <c r="D92" s="58" t="n">
        <v>6.84</v>
      </c>
      <c r="E92" s="58" t="n">
        <v>5.78</v>
      </c>
      <c r="F92" s="58" t="n">
        <v>32.94</v>
      </c>
      <c r="G92" s="58" t="s">
        <v>14</v>
      </c>
      <c r="H92" s="58" t="n">
        <v>67</v>
      </c>
    </row>
    <row r="93" customFormat="false" ht="12.75" hidden="false" customHeight="true" outlineLevel="0" collapsed="false">
      <c r="A93" s="57" t="s">
        <v>72</v>
      </c>
      <c r="B93" s="58" t="n">
        <v>200</v>
      </c>
      <c r="C93" s="58" t="n">
        <v>97.6</v>
      </c>
      <c r="D93" s="58" t="n">
        <v>0.16</v>
      </c>
      <c r="E93" s="58" t="n">
        <v>0.16</v>
      </c>
      <c r="F93" s="58" t="n">
        <v>23.88</v>
      </c>
      <c r="G93" s="58" t="n">
        <v>1.72</v>
      </c>
      <c r="H93" s="58" t="n">
        <v>372</v>
      </c>
    </row>
    <row r="94" customFormat="false" ht="12.75" hidden="false" customHeight="true" outlineLevel="0" collapsed="false">
      <c r="A94" s="57" t="s">
        <v>27</v>
      </c>
      <c r="B94" s="58" t="n">
        <v>50</v>
      </c>
      <c r="C94" s="58" t="n">
        <v>90.05</v>
      </c>
      <c r="D94" s="58" t="n">
        <v>3.3</v>
      </c>
      <c r="E94" s="58" t="n">
        <v>0.55</v>
      </c>
      <c r="F94" s="58" t="n">
        <v>17.1</v>
      </c>
      <c r="G94" s="58" t="s">
        <v>14</v>
      </c>
      <c r="H94" s="58"/>
    </row>
    <row r="95" customFormat="false" ht="12.75" hidden="false" customHeight="true" outlineLevel="0" collapsed="false">
      <c r="A95" s="60" t="s">
        <v>28</v>
      </c>
      <c r="B95" s="61" t="n">
        <f aca="false">SUM(B89:B94)</f>
        <v>690</v>
      </c>
      <c r="C95" s="61" t="n">
        <f aca="false">SUM(C89:C94)</f>
        <v>630</v>
      </c>
      <c r="D95" s="61" t="n">
        <f aca="false">SUM(D89:D94)</f>
        <v>41.95</v>
      </c>
      <c r="E95" s="61" t="n">
        <f aca="false">SUM(E89:E94)</f>
        <v>34.04</v>
      </c>
      <c r="F95" s="61" t="n">
        <f aca="false">SUM(F89:F94)</f>
        <v>77.41</v>
      </c>
      <c r="G95" s="61" t="n">
        <f aca="false">SUM(G89:G94)</f>
        <v>1.73</v>
      </c>
      <c r="H95" s="61"/>
    </row>
    <row r="96" customFormat="false" ht="12.75" hidden="false" customHeight="true" outlineLevel="0" collapsed="false">
      <c r="A96" s="56" t="s">
        <v>29</v>
      </c>
      <c r="B96" s="56"/>
      <c r="C96" s="56"/>
      <c r="D96" s="56"/>
      <c r="E96" s="56"/>
      <c r="F96" s="56"/>
      <c r="G96" s="56"/>
      <c r="H96" s="56"/>
    </row>
    <row r="97" customFormat="false" ht="12.75" hidden="false" customHeight="true" outlineLevel="0" collapsed="false">
      <c r="A97" s="57" t="s">
        <v>73</v>
      </c>
      <c r="B97" s="58" t="n">
        <v>80</v>
      </c>
      <c r="C97" s="58" t="n">
        <v>134.61</v>
      </c>
      <c r="D97" s="58" t="n">
        <v>10.68</v>
      </c>
      <c r="E97" s="58" t="n">
        <v>3.75</v>
      </c>
      <c r="F97" s="58" t="n">
        <v>7.86</v>
      </c>
      <c r="G97" s="58" t="n">
        <v>0.33</v>
      </c>
      <c r="H97" s="58" t="n">
        <v>255</v>
      </c>
    </row>
    <row r="98" customFormat="false" ht="12.75" hidden="false" customHeight="true" outlineLevel="0" collapsed="false">
      <c r="A98" s="57" t="s">
        <v>164</v>
      </c>
      <c r="B98" s="58" t="n">
        <v>140</v>
      </c>
      <c r="C98" s="58" t="n">
        <v>118.13</v>
      </c>
      <c r="D98" s="58" t="n">
        <v>2.52</v>
      </c>
      <c r="E98" s="58" t="n">
        <v>3.95</v>
      </c>
      <c r="F98" s="58" t="n">
        <v>11.49</v>
      </c>
      <c r="G98" s="58" t="n">
        <v>20.91</v>
      </c>
      <c r="H98" s="58" t="n">
        <v>137</v>
      </c>
    </row>
    <row r="99" customFormat="false" ht="12.75" hidden="false" customHeight="true" outlineLevel="0" collapsed="false">
      <c r="A99" s="57" t="s">
        <v>33</v>
      </c>
      <c r="B99" s="58" t="n">
        <v>200</v>
      </c>
      <c r="C99" s="58" t="n">
        <v>118.66</v>
      </c>
      <c r="D99" s="58" t="n">
        <v>4.2</v>
      </c>
      <c r="E99" s="58" t="n">
        <v>3.62</v>
      </c>
      <c r="F99" s="58" t="n">
        <v>17.28</v>
      </c>
      <c r="G99" s="58" t="n">
        <v>1.6</v>
      </c>
      <c r="H99" s="58" t="n">
        <v>397</v>
      </c>
    </row>
    <row r="100" customFormat="false" ht="12.75" hidden="false" customHeight="true" outlineLevel="0" collapsed="false">
      <c r="A100" s="57" t="s">
        <v>13</v>
      </c>
      <c r="B100" s="58" t="n">
        <v>30</v>
      </c>
      <c r="C100" s="58" t="n">
        <v>78.6</v>
      </c>
      <c r="D100" s="58" t="n">
        <v>2.31</v>
      </c>
      <c r="E100" s="58" t="n">
        <v>0.9</v>
      </c>
      <c r="F100" s="58" t="n">
        <v>14.94</v>
      </c>
      <c r="G100" s="58" t="s">
        <v>14</v>
      </c>
      <c r="H100" s="58"/>
    </row>
    <row r="101" customFormat="false" ht="12.75" hidden="false" customHeight="true" outlineLevel="0" collapsed="false">
      <c r="A101" s="57"/>
      <c r="B101" s="58"/>
      <c r="C101" s="58"/>
      <c r="D101" s="58"/>
      <c r="E101" s="58"/>
      <c r="F101" s="58"/>
      <c r="G101" s="58"/>
      <c r="H101" s="58"/>
    </row>
    <row r="102" customFormat="false" ht="12.75" hidden="false" customHeight="true" outlineLevel="0" collapsed="false">
      <c r="A102" s="60" t="s">
        <v>34</v>
      </c>
      <c r="B102" s="61" t="n">
        <f aca="false">SUM(B97:B101)</f>
        <v>450</v>
      </c>
      <c r="C102" s="61" t="n">
        <f aca="false">SUM(C97:C101)</f>
        <v>450</v>
      </c>
      <c r="D102" s="61" t="n">
        <f aca="false">SUM(D97:D101)</f>
        <v>19.71</v>
      </c>
      <c r="E102" s="61" t="n">
        <f aca="false">SUM(E97:E101)</f>
        <v>12.22</v>
      </c>
      <c r="F102" s="61" t="n">
        <f aca="false">SUM(F97:F101)</f>
        <v>51.57</v>
      </c>
      <c r="G102" s="61" t="n">
        <f aca="false">SUM(G97:G100)</f>
        <v>22.84</v>
      </c>
      <c r="H102" s="61"/>
    </row>
    <row r="103" customFormat="false" ht="12.75" hidden="false" customHeight="true" outlineLevel="0" collapsed="false">
      <c r="A103" s="56" t="s">
        <v>35</v>
      </c>
      <c r="B103" s="56"/>
      <c r="C103" s="56"/>
      <c r="D103" s="56"/>
      <c r="E103" s="56"/>
      <c r="F103" s="56"/>
      <c r="G103" s="56"/>
      <c r="H103" s="56"/>
    </row>
    <row r="104" customFormat="false" ht="12.75" hidden="false" customHeight="true" outlineLevel="0" collapsed="false">
      <c r="A104" s="57" t="s">
        <v>36</v>
      </c>
      <c r="B104" s="64" t="n">
        <v>150</v>
      </c>
      <c r="C104" s="64" t="n">
        <v>75</v>
      </c>
      <c r="D104" s="64" t="n">
        <v>4.35</v>
      </c>
      <c r="E104" s="64" t="n">
        <v>3.75</v>
      </c>
      <c r="F104" s="64" t="n">
        <v>6</v>
      </c>
      <c r="G104" s="64" t="n">
        <v>1.05</v>
      </c>
      <c r="H104" s="58" t="n">
        <v>401</v>
      </c>
    </row>
    <row r="105" customFormat="false" ht="12.75" hidden="false" customHeight="true" outlineLevel="0" collapsed="false">
      <c r="A105" s="57" t="s">
        <v>75</v>
      </c>
      <c r="B105" s="58" t="n">
        <v>90</v>
      </c>
      <c r="C105" s="58" t="n">
        <v>151.72</v>
      </c>
      <c r="D105" s="58" t="n">
        <v>4.68</v>
      </c>
      <c r="E105" s="58" t="n">
        <v>1.8</v>
      </c>
      <c r="F105" s="58" t="n">
        <v>54.27</v>
      </c>
      <c r="G105" s="58" t="n">
        <v>0.09</v>
      </c>
      <c r="H105" s="58" t="n">
        <v>451</v>
      </c>
    </row>
    <row r="106" customFormat="false" ht="12.75" hidden="false" customHeight="true" outlineLevel="0" collapsed="false">
      <c r="A106" s="57" t="s">
        <v>57</v>
      </c>
      <c r="B106" s="58" t="n">
        <v>70</v>
      </c>
      <c r="C106" s="58" t="n">
        <v>44</v>
      </c>
      <c r="D106" s="58" t="n">
        <v>0.4</v>
      </c>
      <c r="E106" s="58" t="n">
        <v>0.4</v>
      </c>
      <c r="F106" s="58" t="n">
        <v>9.8</v>
      </c>
      <c r="G106" s="58" t="n">
        <v>10</v>
      </c>
      <c r="H106" s="58" t="n">
        <v>368</v>
      </c>
    </row>
    <row r="107" customFormat="false" ht="12.75" hidden="false" customHeight="true" outlineLevel="0" collapsed="false">
      <c r="A107" s="60" t="s">
        <v>39</v>
      </c>
      <c r="B107" s="61" t="n">
        <f aca="false">SUM(B104:B106)</f>
        <v>310</v>
      </c>
      <c r="C107" s="61" t="n">
        <f aca="false">SUM(C104:C106)</f>
        <v>270.72</v>
      </c>
      <c r="D107" s="61" t="n">
        <f aca="false">SUM(D104:D106)</f>
        <v>9.43</v>
      </c>
      <c r="E107" s="61" t="n">
        <f aca="false">SUM(E104:E106)</f>
        <v>5.95</v>
      </c>
      <c r="F107" s="61" t="n">
        <f aca="false">SUM(F104:F106)</f>
        <v>70.07</v>
      </c>
      <c r="G107" s="61" t="n">
        <f aca="false">SUM(G104:G106)</f>
        <v>11.14</v>
      </c>
      <c r="H107" s="61"/>
    </row>
    <row r="108" customFormat="false" ht="12.75" hidden="false" customHeight="true" outlineLevel="0" collapsed="false">
      <c r="A108" s="65"/>
      <c r="B108" s="65"/>
      <c r="C108" s="66"/>
      <c r="D108" s="66"/>
      <c r="E108" s="66"/>
      <c r="F108" s="66"/>
      <c r="G108" s="66"/>
      <c r="H108" s="67"/>
    </row>
    <row r="109" customFormat="false" ht="12.5" hidden="false" customHeight="true" outlineLevel="0" collapsed="false">
      <c r="A109" s="68" t="s">
        <v>76</v>
      </c>
      <c r="B109" s="68"/>
      <c r="C109" s="66" t="n">
        <f aca="false">SUM(C83,C86,C95,C102,C107)</f>
        <v>1800.3</v>
      </c>
      <c r="D109" s="66" t="n">
        <f aca="false">SUM(D83,D86,D95,D102,D107)</f>
        <v>81.78</v>
      </c>
      <c r="E109" s="66" t="n">
        <f aca="false">SUM(E83,E86,E95,E102,E107)</f>
        <v>68.05</v>
      </c>
      <c r="F109" s="66" t="n">
        <f aca="false">SUM(F83,F86,F95,F102,F107)</f>
        <v>268.16</v>
      </c>
      <c r="G109" s="66" t="n">
        <f aca="false">SUM(G83,G86,G95,G102,G107)</f>
        <v>40.03</v>
      </c>
      <c r="H109" s="67"/>
    </row>
    <row r="110" customFormat="false" ht="12.5" hidden="false" customHeight="true" outlineLevel="0" collapsed="false">
      <c r="A110" s="74"/>
      <c r="B110" s="74"/>
      <c r="C110" s="75"/>
      <c r="D110" s="75"/>
      <c r="E110" s="75"/>
      <c r="F110" s="75"/>
      <c r="G110" s="75"/>
      <c r="H110" s="67"/>
    </row>
    <row r="111" customFormat="false" ht="22.5" hidden="false" customHeight="true" outlineLevel="0" collapsed="false">
      <c r="A111" s="51" t="s">
        <v>77</v>
      </c>
      <c r="B111" s="51"/>
      <c r="C111" s="51"/>
      <c r="D111" s="51"/>
      <c r="E111" s="51"/>
      <c r="F111" s="51"/>
      <c r="G111" s="51"/>
      <c r="H111" s="51"/>
    </row>
    <row r="112" customFormat="false" ht="13.5" hidden="false" customHeight="true" outlineLevel="0" collapsed="false">
      <c r="A112" s="69"/>
      <c r="B112" s="53" t="s">
        <v>160</v>
      </c>
      <c r="C112" s="53"/>
      <c r="D112" s="53"/>
      <c r="E112" s="53"/>
      <c r="F112" s="53"/>
      <c r="G112" s="53"/>
      <c r="H112" s="66" t="s">
        <v>42</v>
      </c>
    </row>
    <row r="113" customFormat="false" ht="13.5" hidden="false" customHeight="true" outlineLevel="0" collapsed="false">
      <c r="A113" s="69" t="s">
        <v>3</v>
      </c>
      <c r="B113" s="66" t="s">
        <v>43</v>
      </c>
      <c r="C113" s="66" t="s">
        <v>62</v>
      </c>
      <c r="D113" s="66" t="s">
        <v>44</v>
      </c>
      <c r="E113" s="66" t="s">
        <v>45</v>
      </c>
      <c r="F113" s="66" t="s">
        <v>46</v>
      </c>
      <c r="G113" s="66" t="s">
        <v>63</v>
      </c>
      <c r="H113" s="66" t="s">
        <v>47</v>
      </c>
    </row>
    <row r="114" customFormat="false" ht="13.5" hidden="false" customHeight="true" outlineLevel="0" collapsed="false">
      <c r="A114" s="71"/>
      <c r="B114" s="61" t="s">
        <v>64</v>
      </c>
      <c r="C114" s="61" t="s">
        <v>65</v>
      </c>
      <c r="D114" s="61" t="s">
        <v>64</v>
      </c>
      <c r="E114" s="61" t="s">
        <v>64</v>
      </c>
      <c r="F114" s="61" t="s">
        <v>64</v>
      </c>
      <c r="G114" s="61" t="s">
        <v>66</v>
      </c>
      <c r="H114" s="72"/>
    </row>
    <row r="115" customFormat="false" ht="13.5" hidden="false" customHeight="true" outlineLevel="0" collapsed="false">
      <c r="A115" s="56" t="s">
        <v>10</v>
      </c>
      <c r="B115" s="56"/>
      <c r="C115" s="56"/>
      <c r="D115" s="56"/>
      <c r="E115" s="56"/>
      <c r="F115" s="56"/>
      <c r="G115" s="56"/>
      <c r="H115" s="56"/>
    </row>
    <row r="116" customFormat="false" ht="13.5" hidden="false" customHeight="true" outlineLevel="0" collapsed="false">
      <c r="A116" s="57" t="s">
        <v>78</v>
      </c>
      <c r="B116" s="58" t="n">
        <v>200</v>
      </c>
      <c r="C116" s="58" t="n">
        <v>156.08</v>
      </c>
      <c r="D116" s="58" t="n">
        <v>5.58</v>
      </c>
      <c r="E116" s="58" t="n">
        <v>6.12</v>
      </c>
      <c r="F116" s="58" t="n">
        <v>19.73</v>
      </c>
      <c r="G116" s="58" t="n">
        <v>0.9</v>
      </c>
      <c r="H116" s="58" t="n">
        <v>93</v>
      </c>
    </row>
    <row r="117" customFormat="false" ht="13.5" hidden="false" customHeight="true" outlineLevel="0" collapsed="false">
      <c r="A117" s="57" t="s">
        <v>12</v>
      </c>
      <c r="B117" s="58" t="n">
        <v>180</v>
      </c>
      <c r="C117" s="58" t="n">
        <v>37.34</v>
      </c>
      <c r="D117" s="58" t="n">
        <v>0.06</v>
      </c>
      <c r="E117" s="58" t="n">
        <v>0.02</v>
      </c>
      <c r="F117" s="58" t="n">
        <v>9.32</v>
      </c>
      <c r="G117" s="58" t="n">
        <v>0.02</v>
      </c>
      <c r="H117" s="58" t="n">
        <v>392</v>
      </c>
    </row>
    <row r="118" customFormat="false" ht="13.5" hidden="false" customHeight="true" outlineLevel="0" collapsed="false">
      <c r="A118" s="57" t="s">
        <v>13</v>
      </c>
      <c r="B118" s="58" t="n">
        <v>30</v>
      </c>
      <c r="C118" s="59" t="n">
        <v>91.7</v>
      </c>
      <c r="D118" s="59" t="n">
        <v>2.69</v>
      </c>
      <c r="E118" s="59" t="n">
        <v>1.05</v>
      </c>
      <c r="F118" s="59" t="n">
        <v>17.47</v>
      </c>
      <c r="G118" s="59" t="s">
        <v>14</v>
      </c>
      <c r="H118" s="58"/>
    </row>
    <row r="119" customFormat="false" ht="13.5" hidden="false" customHeight="true" outlineLevel="0" collapsed="false">
      <c r="A119" s="57" t="s">
        <v>15</v>
      </c>
      <c r="B119" s="58" t="n">
        <v>5</v>
      </c>
      <c r="C119" s="59" t="n">
        <v>33</v>
      </c>
      <c r="D119" s="59" t="n">
        <v>0.04</v>
      </c>
      <c r="E119" s="59" t="n">
        <v>3.62</v>
      </c>
      <c r="F119" s="59" t="n">
        <v>0.06</v>
      </c>
      <c r="G119" s="59" t="s">
        <v>14</v>
      </c>
      <c r="H119" s="58" t="n">
        <v>6</v>
      </c>
    </row>
    <row r="120" customFormat="false" ht="13.5" hidden="false" customHeight="true" outlineLevel="0" collapsed="false">
      <c r="A120" s="57" t="s">
        <v>16</v>
      </c>
      <c r="B120" s="58" t="n">
        <v>15</v>
      </c>
      <c r="C120" s="58" t="n">
        <v>46.14</v>
      </c>
      <c r="D120" s="58" t="n">
        <v>2.89</v>
      </c>
      <c r="E120" s="58" t="n">
        <v>3.67</v>
      </c>
      <c r="F120" s="58" t="s">
        <v>14</v>
      </c>
      <c r="G120" s="58" t="n">
        <v>0.18</v>
      </c>
      <c r="H120" s="58" t="n">
        <v>7</v>
      </c>
    </row>
    <row r="121" customFormat="false" ht="13.5" hidden="false" customHeight="true" outlineLevel="0" collapsed="false">
      <c r="A121" s="60" t="s">
        <v>17</v>
      </c>
      <c r="B121" s="61" t="n">
        <f aca="false">SUM(B116:B120)</f>
        <v>430</v>
      </c>
      <c r="C121" s="61" t="n">
        <f aca="false">SUM(C116:C120)</f>
        <v>364.26</v>
      </c>
      <c r="D121" s="61" t="n">
        <f aca="false">SUM(D116:D120)</f>
        <v>11.26</v>
      </c>
      <c r="E121" s="61" t="n">
        <f aca="false">SUM(E116:E120)</f>
        <v>14.48</v>
      </c>
      <c r="F121" s="61" t="n">
        <f aca="false">SUM(F116:F120)</f>
        <v>46.58</v>
      </c>
      <c r="G121" s="61" t="n">
        <f aca="false">SUM(G116:G120)</f>
        <v>1.1</v>
      </c>
      <c r="H121" s="61"/>
    </row>
    <row r="122" customFormat="false" ht="13.5" hidden="false" customHeight="true" outlineLevel="0" collapsed="false">
      <c r="A122" s="56" t="s">
        <v>18</v>
      </c>
      <c r="B122" s="56"/>
      <c r="C122" s="56"/>
      <c r="D122" s="56"/>
      <c r="E122" s="56"/>
      <c r="F122" s="56"/>
      <c r="G122" s="56"/>
      <c r="H122" s="56"/>
    </row>
    <row r="123" customFormat="false" ht="13.5" hidden="false" customHeight="true" outlineLevel="0" collapsed="false">
      <c r="A123" s="73" t="s">
        <v>50</v>
      </c>
      <c r="B123" s="58" t="n">
        <v>125</v>
      </c>
      <c r="C123" s="58" t="n">
        <v>90</v>
      </c>
      <c r="D123" s="58" t="n">
        <v>0.85</v>
      </c>
      <c r="E123" s="58" t="s">
        <v>14</v>
      </c>
      <c r="F123" s="58" t="n">
        <v>17.17</v>
      </c>
      <c r="G123" s="58" t="n">
        <v>3.4</v>
      </c>
      <c r="H123" s="58" t="n">
        <v>399</v>
      </c>
    </row>
    <row r="124" customFormat="false" ht="13.5" hidden="false" customHeight="true" outlineLevel="0" collapsed="false">
      <c r="A124" s="60" t="s">
        <v>20</v>
      </c>
      <c r="B124" s="61" t="n">
        <f aca="false">SUM(B123)</f>
        <v>125</v>
      </c>
      <c r="C124" s="61" t="n">
        <v>90</v>
      </c>
      <c r="D124" s="61" t="n">
        <v>0.85</v>
      </c>
      <c r="E124" s="61" t="n">
        <v>0</v>
      </c>
      <c r="F124" s="61" t="n">
        <v>17.17</v>
      </c>
      <c r="G124" s="61" t="n">
        <v>3.4</v>
      </c>
      <c r="H124" s="61"/>
    </row>
    <row r="125" customFormat="false" ht="13.5" hidden="false" customHeight="true" outlineLevel="0" collapsed="false">
      <c r="A125" s="62" t="s">
        <v>162</v>
      </c>
      <c r="B125" s="61" t="n">
        <v>5</v>
      </c>
      <c r="C125" s="61"/>
      <c r="D125" s="61"/>
      <c r="E125" s="61"/>
      <c r="F125" s="61"/>
      <c r="G125" s="61"/>
      <c r="H125" s="61"/>
    </row>
    <row r="126" customFormat="false" ht="13.5" hidden="false" customHeight="true" outlineLevel="0" collapsed="false">
      <c r="A126" s="56" t="s">
        <v>22</v>
      </c>
      <c r="B126" s="56"/>
      <c r="C126" s="56"/>
      <c r="D126" s="56"/>
      <c r="E126" s="56"/>
      <c r="F126" s="56"/>
      <c r="G126" s="56"/>
      <c r="H126" s="56"/>
    </row>
    <row r="127" customFormat="false" ht="13.5" hidden="false" customHeight="true" outlineLevel="0" collapsed="false">
      <c r="A127" s="57" t="s">
        <v>79</v>
      </c>
      <c r="B127" s="58" t="n">
        <v>50</v>
      </c>
      <c r="C127" s="59" t="n">
        <v>37.1</v>
      </c>
      <c r="D127" s="59" t="n">
        <v>0.49</v>
      </c>
      <c r="E127" s="59" t="n">
        <v>3.07</v>
      </c>
      <c r="F127" s="59" t="n">
        <v>1.86</v>
      </c>
      <c r="G127" s="59" t="n">
        <v>8.38</v>
      </c>
      <c r="H127" s="58" t="n">
        <v>15</v>
      </c>
    </row>
    <row r="128" customFormat="false" ht="13.5" hidden="false" customHeight="true" outlineLevel="0" collapsed="false">
      <c r="A128" s="57" t="s">
        <v>80</v>
      </c>
      <c r="B128" s="58" t="n">
        <v>200</v>
      </c>
      <c r="C128" s="58" t="n">
        <v>171.18</v>
      </c>
      <c r="D128" s="58" t="n">
        <v>4.1</v>
      </c>
      <c r="E128" s="58" t="n">
        <v>4.28</v>
      </c>
      <c r="F128" s="58" t="n">
        <v>12.9</v>
      </c>
      <c r="G128" s="58" t="n">
        <v>4.66</v>
      </c>
      <c r="H128" s="58" t="n">
        <v>81</v>
      </c>
    </row>
    <row r="129" customFormat="false" ht="13.5" hidden="false" customHeight="true" outlineLevel="0" collapsed="false">
      <c r="A129" s="57" t="s">
        <v>81</v>
      </c>
      <c r="B129" s="58" t="n">
        <v>160</v>
      </c>
      <c r="C129" s="58" t="n">
        <v>218.67</v>
      </c>
      <c r="D129" s="58" t="n">
        <v>14.14</v>
      </c>
      <c r="E129" s="58" t="n">
        <v>9.08</v>
      </c>
      <c r="F129" s="58" t="n">
        <v>20.04</v>
      </c>
      <c r="G129" s="58" t="n">
        <v>20.03</v>
      </c>
      <c r="H129" s="58" t="n">
        <v>298</v>
      </c>
    </row>
    <row r="130" customFormat="false" ht="13.5" hidden="false" customHeight="true" outlineLevel="0" collapsed="false">
      <c r="A130" s="57" t="s">
        <v>26</v>
      </c>
      <c r="B130" s="58" t="n">
        <v>180</v>
      </c>
      <c r="C130" s="58" t="n">
        <v>113</v>
      </c>
      <c r="D130" s="58" t="n">
        <v>0.44</v>
      </c>
      <c r="E130" s="58" t="n">
        <v>0.02</v>
      </c>
      <c r="F130" s="58" t="n">
        <v>27.76</v>
      </c>
      <c r="G130" s="58" t="n">
        <v>0.4</v>
      </c>
      <c r="H130" s="58" t="n">
        <v>376</v>
      </c>
    </row>
    <row r="131" customFormat="false" ht="13.5" hidden="false" customHeight="true" outlineLevel="0" collapsed="false">
      <c r="A131" s="57" t="s">
        <v>27</v>
      </c>
      <c r="B131" s="58" t="n">
        <v>50</v>
      </c>
      <c r="C131" s="58" t="n">
        <v>90.05</v>
      </c>
      <c r="D131" s="58" t="n">
        <v>3.3</v>
      </c>
      <c r="E131" s="58" t="n">
        <v>0.55</v>
      </c>
      <c r="F131" s="58" t="n">
        <v>17.1</v>
      </c>
      <c r="G131" s="58" t="s">
        <v>14</v>
      </c>
      <c r="H131" s="58"/>
    </row>
    <row r="132" customFormat="false" ht="13.5" hidden="false" customHeight="true" outlineLevel="0" collapsed="false">
      <c r="A132" s="60" t="s">
        <v>28</v>
      </c>
      <c r="B132" s="61" t="n">
        <f aca="false">SUM(B127:B131)</f>
        <v>640</v>
      </c>
      <c r="C132" s="61" t="n">
        <f aca="false">SUM(C127:C131)</f>
        <v>630</v>
      </c>
      <c r="D132" s="61" t="n">
        <f aca="false">SUM(D127:D131)</f>
        <v>22.47</v>
      </c>
      <c r="E132" s="61" t="n">
        <f aca="false">SUM(E127:E131)</f>
        <v>17</v>
      </c>
      <c r="F132" s="61" t="n">
        <f aca="false">SUM(F127:F131)</f>
        <v>79.66</v>
      </c>
      <c r="G132" s="61" t="n">
        <f aca="false">SUM(G127:G131)</f>
        <v>33.47</v>
      </c>
      <c r="H132" s="61"/>
    </row>
    <row r="133" customFormat="false" ht="13.5" hidden="false" customHeight="true" outlineLevel="0" collapsed="false">
      <c r="A133" s="56" t="s">
        <v>29</v>
      </c>
      <c r="B133" s="56"/>
      <c r="C133" s="56"/>
      <c r="D133" s="56"/>
      <c r="E133" s="56"/>
      <c r="F133" s="56"/>
      <c r="G133" s="56"/>
      <c r="H133" s="56"/>
    </row>
    <row r="134" customFormat="false" ht="13.5" hidden="false" customHeight="true" outlineLevel="0" collapsed="false">
      <c r="A134" s="73" t="s">
        <v>82</v>
      </c>
      <c r="B134" s="58" t="n">
        <v>150</v>
      </c>
      <c r="C134" s="58" t="n">
        <v>267.8</v>
      </c>
      <c r="D134" s="58" t="n">
        <v>21.76</v>
      </c>
      <c r="E134" s="58" t="n">
        <v>10.68</v>
      </c>
      <c r="F134" s="58" t="n">
        <v>21.28</v>
      </c>
      <c r="G134" s="58" t="n">
        <v>0.56</v>
      </c>
      <c r="H134" s="58" t="n">
        <v>229</v>
      </c>
    </row>
    <row r="135" customFormat="false" ht="13.5" hidden="false" customHeight="true" outlineLevel="0" collapsed="false">
      <c r="A135" s="57" t="s">
        <v>56</v>
      </c>
      <c r="B135" s="58" t="n">
        <v>200</v>
      </c>
      <c r="C135" s="58" t="n">
        <v>93.33</v>
      </c>
      <c r="D135" s="58" t="n">
        <v>3.12</v>
      </c>
      <c r="E135" s="58" t="n">
        <v>2.65</v>
      </c>
      <c r="F135" s="58" t="n">
        <v>14.17</v>
      </c>
      <c r="G135" s="58" t="n">
        <v>1.29</v>
      </c>
      <c r="H135" s="58" t="n">
        <v>395</v>
      </c>
    </row>
    <row r="136" customFormat="false" ht="13.5" hidden="false" customHeight="true" outlineLevel="0" collapsed="false">
      <c r="A136" s="57" t="s">
        <v>83</v>
      </c>
      <c r="B136" s="58" t="n">
        <v>120</v>
      </c>
      <c r="C136" s="58" t="n">
        <v>95</v>
      </c>
      <c r="D136" s="58" t="n">
        <v>1.5</v>
      </c>
      <c r="E136" s="58" t="n">
        <v>0.5</v>
      </c>
      <c r="F136" s="58" t="n">
        <v>21</v>
      </c>
      <c r="G136" s="58" t="n">
        <v>10</v>
      </c>
      <c r="H136" s="76" t="s">
        <v>84</v>
      </c>
    </row>
    <row r="137" customFormat="false" ht="13.5" hidden="false" customHeight="true" outlineLevel="0" collapsed="false">
      <c r="A137" s="60" t="s">
        <v>34</v>
      </c>
      <c r="B137" s="61" t="n">
        <f aca="false">SUM(B134:B136)</f>
        <v>470</v>
      </c>
      <c r="C137" s="61" t="n">
        <f aca="false">SUM(C134:C136)</f>
        <v>456.13</v>
      </c>
      <c r="D137" s="61" t="n">
        <f aca="false">SUM(D134:D136)</f>
        <v>26.38</v>
      </c>
      <c r="E137" s="61" t="n">
        <f aca="false">SUM(E134:E136)</f>
        <v>13.83</v>
      </c>
      <c r="F137" s="61" t="n">
        <f aca="false">SUM(F134:F136)</f>
        <v>56.45</v>
      </c>
      <c r="G137" s="61" t="n">
        <f aca="false">SUM(G134:G136)</f>
        <v>11.85</v>
      </c>
      <c r="H137" s="61"/>
    </row>
    <row r="138" customFormat="false" ht="13.5" hidden="false" customHeight="true" outlineLevel="0" collapsed="false">
      <c r="A138" s="56" t="s">
        <v>35</v>
      </c>
      <c r="B138" s="56"/>
      <c r="C138" s="56"/>
      <c r="D138" s="56"/>
      <c r="E138" s="56"/>
      <c r="F138" s="56"/>
      <c r="G138" s="56"/>
      <c r="H138" s="56"/>
    </row>
    <row r="139" customFormat="false" ht="13.5" hidden="false" customHeight="true" outlineLevel="0" collapsed="false">
      <c r="A139" s="57" t="s">
        <v>36</v>
      </c>
      <c r="B139" s="64" t="n">
        <v>170</v>
      </c>
      <c r="C139" s="64" t="n">
        <v>75</v>
      </c>
      <c r="D139" s="64" t="n">
        <v>4.35</v>
      </c>
      <c r="E139" s="64" t="n">
        <v>3.75</v>
      </c>
      <c r="F139" s="64" t="n">
        <v>6</v>
      </c>
      <c r="G139" s="64" t="n">
        <v>1.05</v>
      </c>
      <c r="H139" s="58" t="n">
        <v>401</v>
      </c>
    </row>
    <row r="140" customFormat="false" ht="13.5" hidden="false" customHeight="true" outlineLevel="0" collapsed="false">
      <c r="A140" s="57" t="s">
        <v>85</v>
      </c>
      <c r="B140" s="58" t="n">
        <v>60</v>
      </c>
      <c r="C140" s="58" t="n">
        <v>172.63</v>
      </c>
      <c r="D140" s="58" t="n">
        <v>3.88</v>
      </c>
      <c r="E140" s="58" t="n">
        <v>8.38</v>
      </c>
      <c r="F140" s="58" t="n">
        <v>14.94</v>
      </c>
      <c r="G140" s="58" t="s">
        <v>14</v>
      </c>
      <c r="H140" s="58"/>
    </row>
    <row r="141" customFormat="false" ht="13.5" hidden="false" customHeight="true" outlineLevel="0" collapsed="false">
      <c r="A141" s="57"/>
      <c r="B141" s="58"/>
      <c r="C141" s="58"/>
      <c r="D141" s="58"/>
      <c r="E141" s="58"/>
      <c r="F141" s="58"/>
      <c r="G141" s="58"/>
      <c r="H141" s="58"/>
    </row>
    <row r="142" customFormat="false" ht="13.5" hidden="false" customHeight="true" outlineLevel="0" collapsed="false">
      <c r="A142" s="60" t="s">
        <v>39</v>
      </c>
      <c r="B142" s="61" t="n">
        <f aca="false">SUM(B139:B141)</f>
        <v>230</v>
      </c>
      <c r="C142" s="61" t="n">
        <f aca="false">SUM(C139:C141)</f>
        <v>247.63</v>
      </c>
      <c r="D142" s="61" t="n">
        <f aca="false">SUM(D139:D141)</f>
        <v>8.23</v>
      </c>
      <c r="E142" s="61" t="n">
        <f aca="false">SUM(E139:E141)</f>
        <v>12.13</v>
      </c>
      <c r="F142" s="61" t="n">
        <f aca="false">SUM(F139:F141)</f>
        <v>20.94</v>
      </c>
      <c r="G142" s="61" t="n">
        <f aca="false">SUM(G139:G141)</f>
        <v>1.05</v>
      </c>
      <c r="H142" s="61"/>
    </row>
    <row r="143" customFormat="false" ht="13.5" hidden="false" customHeight="true" outlineLevel="0" collapsed="false">
      <c r="A143" s="65"/>
      <c r="B143" s="65"/>
      <c r="C143" s="66"/>
      <c r="D143" s="66"/>
      <c r="E143" s="66"/>
      <c r="F143" s="66"/>
      <c r="G143" s="66"/>
      <c r="H143" s="67"/>
    </row>
    <row r="144" customFormat="false" ht="12.5" hidden="false" customHeight="true" outlineLevel="0" collapsed="false">
      <c r="A144" s="74" t="s">
        <v>86</v>
      </c>
      <c r="B144" s="74"/>
      <c r="C144" s="66" t="n">
        <f aca="false">C142+C137+C132+C124+C121</f>
        <v>1788.02</v>
      </c>
      <c r="D144" s="66" t="n">
        <f aca="false">SUM(D121,D124+D132,D137+D142)</f>
        <v>69.19</v>
      </c>
      <c r="E144" s="66" t="n">
        <f aca="false">SUM(E121,E124+E132,E137+E142)</f>
        <v>57.44</v>
      </c>
      <c r="F144" s="66" t="n">
        <f aca="false">SUM(F121,F124+F132,F137+F142)</f>
        <v>220.8</v>
      </c>
      <c r="G144" s="66" t="n">
        <f aca="false">SUM(G121,G124+G132,G137+G142)</f>
        <v>50.87</v>
      </c>
      <c r="H144" s="67"/>
    </row>
    <row r="145" customFormat="false" ht="12.5" hidden="false" customHeight="true" outlineLevel="0" collapsed="false">
      <c r="A145" s="74"/>
      <c r="B145" s="74"/>
      <c r="C145" s="75"/>
      <c r="D145" s="75"/>
      <c r="E145" s="75"/>
      <c r="F145" s="75"/>
      <c r="G145" s="75"/>
      <c r="H145" s="67"/>
    </row>
    <row r="146" customFormat="false" ht="22.5" hidden="false" customHeight="true" outlineLevel="0" collapsed="false">
      <c r="A146" s="51" t="s">
        <v>87</v>
      </c>
      <c r="B146" s="51"/>
      <c r="C146" s="51"/>
      <c r="D146" s="51"/>
      <c r="E146" s="51"/>
      <c r="F146" s="51"/>
      <c r="G146" s="51"/>
      <c r="H146" s="51"/>
    </row>
    <row r="147" customFormat="false" ht="12.75" hidden="false" customHeight="true" outlineLevel="0" collapsed="false">
      <c r="A147" s="69"/>
      <c r="B147" s="53" t="s">
        <v>160</v>
      </c>
      <c r="C147" s="53"/>
      <c r="D147" s="53"/>
      <c r="E147" s="53"/>
      <c r="F147" s="53"/>
      <c r="G147" s="53"/>
      <c r="H147" s="66" t="s">
        <v>42</v>
      </c>
    </row>
    <row r="148" customFormat="false" ht="12.75" hidden="false" customHeight="true" outlineLevel="0" collapsed="false">
      <c r="A148" s="69" t="s">
        <v>3</v>
      </c>
      <c r="B148" s="66" t="s">
        <v>43</v>
      </c>
      <c r="C148" s="66" t="s">
        <v>62</v>
      </c>
      <c r="D148" s="66" t="s">
        <v>44</v>
      </c>
      <c r="E148" s="66" t="s">
        <v>45</v>
      </c>
      <c r="F148" s="66" t="s">
        <v>46</v>
      </c>
      <c r="G148" s="66" t="s">
        <v>63</v>
      </c>
      <c r="H148" s="66" t="s">
        <v>47</v>
      </c>
    </row>
    <row r="149" customFormat="false" ht="12.75" hidden="false" customHeight="true" outlineLevel="0" collapsed="false">
      <c r="A149" s="71"/>
      <c r="B149" s="61" t="s">
        <v>64</v>
      </c>
      <c r="C149" s="61" t="s">
        <v>65</v>
      </c>
      <c r="D149" s="61" t="s">
        <v>64</v>
      </c>
      <c r="E149" s="61" t="s">
        <v>64</v>
      </c>
      <c r="F149" s="61" t="s">
        <v>64</v>
      </c>
      <c r="G149" s="61" t="s">
        <v>66</v>
      </c>
      <c r="H149" s="72"/>
    </row>
    <row r="150" customFormat="false" ht="12.75" hidden="false" customHeight="true" outlineLevel="0" collapsed="false">
      <c r="A150" s="56" t="s">
        <v>10</v>
      </c>
      <c r="B150" s="56"/>
      <c r="C150" s="56"/>
      <c r="D150" s="56"/>
      <c r="E150" s="56"/>
      <c r="F150" s="56"/>
      <c r="G150" s="56"/>
      <c r="H150" s="56"/>
    </row>
    <row r="151" customFormat="false" ht="12.75" hidden="false" customHeight="true" outlineLevel="0" collapsed="false">
      <c r="A151" s="57" t="s">
        <v>88</v>
      </c>
      <c r="B151" s="58" t="n">
        <v>200</v>
      </c>
      <c r="C151" s="58" t="n">
        <v>138.72</v>
      </c>
      <c r="D151" s="58" t="n">
        <v>7.04</v>
      </c>
      <c r="E151" s="58" t="n">
        <v>8.88</v>
      </c>
      <c r="F151" s="58" t="n">
        <v>32.4</v>
      </c>
      <c r="G151" s="58" t="s">
        <v>14</v>
      </c>
      <c r="H151" s="58" t="n">
        <v>185</v>
      </c>
    </row>
    <row r="152" customFormat="false" ht="12.75" hidden="false" customHeight="true" outlineLevel="0" collapsed="false">
      <c r="A152" s="57" t="s">
        <v>12</v>
      </c>
      <c r="B152" s="58" t="n">
        <v>180</v>
      </c>
      <c r="C152" s="58" t="n">
        <v>37.34</v>
      </c>
      <c r="D152" s="58" t="n">
        <v>0.06</v>
      </c>
      <c r="E152" s="58" t="n">
        <v>0.02</v>
      </c>
      <c r="F152" s="58" t="n">
        <v>9.32</v>
      </c>
      <c r="G152" s="58" t="n">
        <v>0.02</v>
      </c>
      <c r="H152" s="58" t="n">
        <v>392</v>
      </c>
    </row>
    <row r="153" customFormat="false" ht="12.75" hidden="false" customHeight="true" outlineLevel="0" collapsed="false">
      <c r="A153" s="57" t="s">
        <v>13</v>
      </c>
      <c r="B153" s="58" t="n">
        <v>30</v>
      </c>
      <c r="C153" s="58" t="n">
        <v>104.8</v>
      </c>
      <c r="D153" s="58" t="n">
        <v>3.08</v>
      </c>
      <c r="E153" s="58" t="n">
        <v>1.2</v>
      </c>
      <c r="F153" s="58" t="n">
        <v>19.92</v>
      </c>
      <c r="G153" s="58" t="s">
        <v>14</v>
      </c>
      <c r="H153" s="58"/>
    </row>
    <row r="154" customFormat="false" ht="12.75" hidden="false" customHeight="true" outlineLevel="0" collapsed="false">
      <c r="A154" s="57" t="s">
        <v>15</v>
      </c>
      <c r="B154" s="58" t="n">
        <v>5</v>
      </c>
      <c r="C154" s="58" t="n">
        <v>33</v>
      </c>
      <c r="D154" s="58" t="n">
        <v>0.04</v>
      </c>
      <c r="E154" s="58" t="n">
        <v>3.62</v>
      </c>
      <c r="F154" s="58" t="n">
        <v>0.06</v>
      </c>
      <c r="G154" s="58" t="s">
        <v>14</v>
      </c>
      <c r="H154" s="58" t="n">
        <v>6</v>
      </c>
    </row>
    <row r="155" customFormat="false" ht="12.75" hidden="false" customHeight="true" outlineLevel="0" collapsed="false">
      <c r="A155" s="57" t="s">
        <v>16</v>
      </c>
      <c r="B155" s="58" t="n">
        <v>15</v>
      </c>
      <c r="C155" s="58" t="n">
        <v>46.14</v>
      </c>
      <c r="D155" s="58" t="n">
        <v>2.89</v>
      </c>
      <c r="E155" s="58" t="n">
        <v>3.67</v>
      </c>
      <c r="F155" s="58" t="s">
        <v>14</v>
      </c>
      <c r="G155" s="58" t="n">
        <v>0.18</v>
      </c>
      <c r="H155" s="58" t="n">
        <v>7</v>
      </c>
    </row>
    <row r="156" customFormat="false" ht="12.75" hidden="false" customHeight="true" outlineLevel="0" collapsed="false">
      <c r="A156" s="60" t="s">
        <v>17</v>
      </c>
      <c r="B156" s="61" t="n">
        <f aca="false">SUM(B151:B155)</f>
        <v>430</v>
      </c>
      <c r="C156" s="61" t="n">
        <f aca="false">SUM(C151:C155)</f>
        <v>360</v>
      </c>
      <c r="D156" s="61" t="n">
        <f aca="false">SUM(D151:D155)</f>
        <v>13.11</v>
      </c>
      <c r="E156" s="61" t="n">
        <f aca="false">SUM(E151:E155)</f>
        <v>17.39</v>
      </c>
      <c r="F156" s="61" t="n">
        <f aca="false">SUM(F151:F155)</f>
        <v>61.7</v>
      </c>
      <c r="G156" s="61" t="n">
        <f aca="false">SUM(G151:G155)</f>
        <v>0.2</v>
      </c>
      <c r="H156" s="61"/>
    </row>
    <row r="157" customFormat="false" ht="12.75" hidden="false" customHeight="true" outlineLevel="0" collapsed="false">
      <c r="A157" s="56" t="s">
        <v>18</v>
      </c>
      <c r="B157" s="56"/>
      <c r="C157" s="56"/>
      <c r="D157" s="56"/>
      <c r="E157" s="56"/>
      <c r="F157" s="56"/>
      <c r="G157" s="56"/>
      <c r="H157" s="56"/>
    </row>
    <row r="158" customFormat="false" ht="12.75" hidden="false" customHeight="true" outlineLevel="0" collapsed="false">
      <c r="A158" s="73" t="s">
        <v>50</v>
      </c>
      <c r="B158" s="58" t="n">
        <v>125</v>
      </c>
      <c r="C158" s="58" t="n">
        <v>90</v>
      </c>
      <c r="D158" s="58" t="n">
        <v>0.85</v>
      </c>
      <c r="E158" s="58" t="s">
        <v>14</v>
      </c>
      <c r="F158" s="58" t="n">
        <v>17.17</v>
      </c>
      <c r="G158" s="58" t="n">
        <v>3.4</v>
      </c>
      <c r="H158" s="58" t="n">
        <v>399</v>
      </c>
    </row>
    <row r="159" customFormat="false" ht="12.75" hidden="false" customHeight="true" outlineLevel="0" collapsed="false">
      <c r="A159" s="60" t="s">
        <v>20</v>
      </c>
      <c r="B159" s="61" t="n">
        <f aca="false">SUM(B158)</f>
        <v>125</v>
      </c>
      <c r="C159" s="61" t="n">
        <v>90</v>
      </c>
      <c r="D159" s="61" t="n">
        <v>0.85</v>
      </c>
      <c r="E159" s="61" t="n">
        <v>0</v>
      </c>
      <c r="F159" s="61" t="n">
        <v>17.17</v>
      </c>
      <c r="G159" s="61" t="n">
        <v>3.4</v>
      </c>
      <c r="H159" s="61"/>
    </row>
    <row r="160" customFormat="false" ht="12.75" hidden="false" customHeight="true" outlineLevel="0" collapsed="false">
      <c r="A160" s="62" t="s">
        <v>162</v>
      </c>
      <c r="B160" s="61" t="n">
        <v>5</v>
      </c>
      <c r="C160" s="61"/>
      <c r="D160" s="61"/>
      <c r="E160" s="61"/>
      <c r="F160" s="61"/>
      <c r="G160" s="61"/>
      <c r="H160" s="61"/>
    </row>
    <row r="161" customFormat="false" ht="12.75" hidden="false" customHeight="true" outlineLevel="0" collapsed="false">
      <c r="A161" s="56" t="s">
        <v>22</v>
      </c>
      <c r="B161" s="56"/>
      <c r="C161" s="56"/>
      <c r="D161" s="56"/>
      <c r="E161" s="56"/>
      <c r="F161" s="56"/>
      <c r="G161" s="56"/>
      <c r="H161" s="56"/>
    </row>
    <row r="162" customFormat="false" ht="12.75" hidden="false" customHeight="true" outlineLevel="0" collapsed="false">
      <c r="A162" s="57" t="s">
        <v>117</v>
      </c>
      <c r="B162" s="58" t="n">
        <v>50</v>
      </c>
      <c r="C162" s="58" t="n">
        <v>29.68</v>
      </c>
      <c r="D162" s="58" t="n">
        <v>0.39</v>
      </c>
      <c r="E162" s="58" t="n">
        <v>2.46</v>
      </c>
      <c r="F162" s="58" t="n">
        <v>1.49</v>
      </c>
      <c r="G162" s="58" t="n">
        <v>6.7</v>
      </c>
      <c r="H162" s="58" t="n">
        <v>15</v>
      </c>
    </row>
    <row r="163" customFormat="false" ht="12.75" hidden="false" customHeight="true" outlineLevel="0" collapsed="false">
      <c r="A163" s="57" t="s">
        <v>90</v>
      </c>
      <c r="B163" s="58" t="n">
        <v>200</v>
      </c>
      <c r="C163" s="58" t="n">
        <v>82.6</v>
      </c>
      <c r="D163" s="58" t="n">
        <v>2</v>
      </c>
      <c r="E163" s="58" t="n">
        <v>2.24</v>
      </c>
      <c r="F163" s="58" t="n">
        <v>13.6</v>
      </c>
      <c r="G163" s="58" t="n">
        <v>6.6</v>
      </c>
      <c r="H163" s="58" t="n">
        <v>80</v>
      </c>
    </row>
    <row r="164" customFormat="false" ht="12.75" hidden="false" customHeight="true" outlineLevel="0" collapsed="false">
      <c r="A164" s="57" t="s">
        <v>91</v>
      </c>
      <c r="B164" s="58" t="n">
        <v>80</v>
      </c>
      <c r="C164" s="58" t="n">
        <v>186.57</v>
      </c>
      <c r="D164" s="58" t="n">
        <v>16.11</v>
      </c>
      <c r="E164" s="58" t="n">
        <v>8.78</v>
      </c>
      <c r="F164" s="58" t="n">
        <v>13.94</v>
      </c>
      <c r="G164" s="58" t="n">
        <v>8.14</v>
      </c>
      <c r="H164" s="58" t="n">
        <v>2</v>
      </c>
    </row>
    <row r="165" customFormat="false" ht="12.75" hidden="false" customHeight="true" outlineLevel="0" collapsed="false">
      <c r="A165" s="57" t="s">
        <v>165</v>
      </c>
      <c r="B165" s="58" t="n">
        <v>130</v>
      </c>
      <c r="C165" s="58" t="n">
        <v>128.1</v>
      </c>
      <c r="D165" s="58" t="n">
        <v>2.85</v>
      </c>
      <c r="E165" s="58" t="n">
        <v>4.48</v>
      </c>
      <c r="F165" s="58" t="n">
        <v>19.08</v>
      </c>
      <c r="G165" s="58" t="n">
        <v>16.95</v>
      </c>
      <c r="H165" s="58" t="n">
        <v>136</v>
      </c>
    </row>
    <row r="166" customFormat="false" ht="12.75" hidden="false" customHeight="true" outlineLevel="0" collapsed="false">
      <c r="A166" s="57" t="s">
        <v>26</v>
      </c>
      <c r="B166" s="58" t="n">
        <v>180</v>
      </c>
      <c r="C166" s="58" t="n">
        <v>113</v>
      </c>
      <c r="D166" s="58" t="n">
        <v>0.44</v>
      </c>
      <c r="E166" s="58" t="n">
        <v>0.02</v>
      </c>
      <c r="F166" s="58" t="n">
        <v>27.76</v>
      </c>
      <c r="G166" s="58" t="n">
        <v>0.4</v>
      </c>
      <c r="H166" s="58" t="n">
        <v>321</v>
      </c>
    </row>
    <row r="167" customFormat="false" ht="12.75" hidden="false" customHeight="true" outlineLevel="0" collapsed="false">
      <c r="A167" s="57" t="s">
        <v>27</v>
      </c>
      <c r="B167" s="58" t="n">
        <v>50</v>
      </c>
      <c r="C167" s="58" t="n">
        <v>90.05</v>
      </c>
      <c r="D167" s="58" t="n">
        <v>3.3</v>
      </c>
      <c r="E167" s="58" t="n">
        <v>0.55</v>
      </c>
      <c r="F167" s="58" t="n">
        <v>17.1</v>
      </c>
      <c r="G167" s="58" t="s">
        <v>14</v>
      </c>
      <c r="H167" s="58"/>
    </row>
    <row r="168" customFormat="false" ht="12.75" hidden="false" customHeight="true" outlineLevel="0" collapsed="false">
      <c r="A168" s="60" t="s">
        <v>28</v>
      </c>
      <c r="B168" s="61" t="n">
        <f aca="false">SUM(B162:B167)</f>
        <v>690</v>
      </c>
      <c r="C168" s="61" t="n">
        <f aca="false">SUM(C162:C167)</f>
        <v>630</v>
      </c>
      <c r="D168" s="61" t="n">
        <f aca="false">SUM(D162:D167)</f>
        <v>25.09</v>
      </c>
      <c r="E168" s="61" t="n">
        <f aca="false">SUM(E162:E167)</f>
        <v>18.53</v>
      </c>
      <c r="F168" s="61" t="n">
        <f aca="false">SUM(F162:F167)</f>
        <v>92.97</v>
      </c>
      <c r="G168" s="61" t="n">
        <f aca="false">SUM(G162:G167)</f>
        <v>38.79</v>
      </c>
      <c r="H168" s="61"/>
    </row>
    <row r="169" customFormat="false" ht="12.75" hidden="false" customHeight="true" outlineLevel="0" collapsed="false">
      <c r="A169" s="56" t="s">
        <v>29</v>
      </c>
      <c r="B169" s="56"/>
      <c r="C169" s="56"/>
      <c r="D169" s="56"/>
      <c r="E169" s="56"/>
      <c r="F169" s="56"/>
      <c r="G169" s="56"/>
      <c r="H169" s="56"/>
    </row>
    <row r="170" customFormat="false" ht="12.75" hidden="false" customHeight="true" outlineLevel="0" collapsed="false">
      <c r="A170" s="57" t="s">
        <v>92</v>
      </c>
      <c r="B170" s="58" t="n">
        <v>160</v>
      </c>
      <c r="C170" s="58" t="n">
        <v>146.56</v>
      </c>
      <c r="D170" s="58" t="n">
        <v>2.16</v>
      </c>
      <c r="E170" s="58" t="n">
        <v>9.86</v>
      </c>
      <c r="F170" s="58" t="n">
        <v>12.3</v>
      </c>
      <c r="G170" s="58" t="n">
        <v>21.2</v>
      </c>
      <c r="H170" s="58" t="n">
        <v>45</v>
      </c>
    </row>
    <row r="171" customFormat="false" ht="12.75" hidden="false" customHeight="true" outlineLevel="0" collapsed="false">
      <c r="A171" s="57" t="s">
        <v>93</v>
      </c>
      <c r="B171" s="58" t="n">
        <v>50</v>
      </c>
      <c r="C171" s="58" t="n">
        <v>75</v>
      </c>
      <c r="D171" s="58" t="n">
        <v>6.35</v>
      </c>
      <c r="E171" s="58" t="n">
        <v>5.75</v>
      </c>
      <c r="F171" s="58" t="n">
        <v>0.35</v>
      </c>
      <c r="G171" s="58" t="s">
        <v>14</v>
      </c>
      <c r="H171" s="58" t="n">
        <v>213</v>
      </c>
    </row>
    <row r="172" customFormat="false" ht="12.75" hidden="false" customHeight="true" outlineLevel="0" collapsed="false">
      <c r="A172" s="57" t="s">
        <v>33</v>
      </c>
      <c r="B172" s="58" t="n">
        <v>200</v>
      </c>
      <c r="C172" s="58" t="n">
        <v>118.66</v>
      </c>
      <c r="D172" s="58" t="n">
        <v>4.2</v>
      </c>
      <c r="E172" s="58" t="n">
        <v>3.62</v>
      </c>
      <c r="F172" s="58" t="n">
        <v>17.28</v>
      </c>
      <c r="G172" s="58" t="n">
        <v>1.6</v>
      </c>
      <c r="H172" s="58" t="n">
        <v>397</v>
      </c>
    </row>
    <row r="173" customFormat="false" ht="12.75" hidden="false" customHeight="true" outlineLevel="0" collapsed="false">
      <c r="A173" s="57" t="s">
        <v>13</v>
      </c>
      <c r="B173" s="58" t="n">
        <v>40</v>
      </c>
      <c r="C173" s="58" t="n">
        <v>104.8</v>
      </c>
      <c r="D173" s="58" t="n">
        <v>3.08</v>
      </c>
      <c r="E173" s="58" t="n">
        <v>1.2</v>
      </c>
      <c r="F173" s="58" t="n">
        <v>19.92</v>
      </c>
      <c r="G173" s="58" t="s">
        <v>14</v>
      </c>
      <c r="H173" s="58"/>
    </row>
    <row r="174" customFormat="false" ht="12.75" hidden="false" customHeight="true" outlineLevel="0" collapsed="false">
      <c r="A174" s="60" t="s">
        <v>34</v>
      </c>
      <c r="B174" s="61" t="n">
        <f aca="false">SUM(B170:B173)</f>
        <v>450</v>
      </c>
      <c r="C174" s="61" t="n">
        <f aca="false">SUM(C170:C173)</f>
        <v>445.02</v>
      </c>
      <c r="D174" s="61" t="n">
        <f aca="false">SUM(D170:D173)</f>
        <v>15.79</v>
      </c>
      <c r="E174" s="61" t="n">
        <f aca="false">SUM(E170:E173)</f>
        <v>20.43</v>
      </c>
      <c r="F174" s="61" t="n">
        <f aca="false">SUM(F170:F173)</f>
        <v>49.85</v>
      </c>
      <c r="G174" s="61" t="n">
        <f aca="false">SUM(G170:G173)</f>
        <v>22.8</v>
      </c>
      <c r="H174" s="61"/>
    </row>
    <row r="175" customFormat="false" ht="12.75" hidden="false" customHeight="true" outlineLevel="0" collapsed="false">
      <c r="A175" s="56" t="s">
        <v>35</v>
      </c>
      <c r="B175" s="56"/>
      <c r="C175" s="56"/>
      <c r="D175" s="56"/>
      <c r="E175" s="56"/>
      <c r="F175" s="56"/>
      <c r="G175" s="56"/>
      <c r="H175" s="56"/>
    </row>
    <row r="176" customFormat="false" ht="12.75" hidden="false" customHeight="true" outlineLevel="0" collapsed="false">
      <c r="A176" s="57" t="s">
        <v>36</v>
      </c>
      <c r="B176" s="64" t="n">
        <v>150</v>
      </c>
      <c r="C176" s="64" t="n">
        <v>75</v>
      </c>
      <c r="D176" s="64" t="n">
        <v>4.35</v>
      </c>
      <c r="E176" s="64" t="n">
        <v>3.75</v>
      </c>
      <c r="F176" s="64" t="n">
        <v>6</v>
      </c>
      <c r="G176" s="64" t="n">
        <v>1.05</v>
      </c>
      <c r="H176" s="58" t="n">
        <v>401</v>
      </c>
    </row>
    <row r="177" customFormat="false" ht="12.75" hidden="false" customHeight="true" outlineLevel="0" collapsed="false">
      <c r="A177" s="57" t="s">
        <v>166</v>
      </c>
      <c r="B177" s="58" t="n">
        <v>80</v>
      </c>
      <c r="C177" s="58" t="n">
        <v>100</v>
      </c>
      <c r="D177" s="58" t="n">
        <v>5.64</v>
      </c>
      <c r="E177" s="58" t="n">
        <v>9.02</v>
      </c>
      <c r="F177" s="58" t="n">
        <v>30.46</v>
      </c>
      <c r="G177" s="58" t="n">
        <v>0.27</v>
      </c>
      <c r="H177" s="58" t="n">
        <v>499</v>
      </c>
    </row>
    <row r="178" customFormat="false" ht="12.75" hidden="false" customHeight="true" outlineLevel="0" collapsed="false">
      <c r="A178" s="57" t="s">
        <v>83</v>
      </c>
      <c r="B178" s="58" t="n">
        <v>80</v>
      </c>
      <c r="C178" s="58" t="n">
        <v>95</v>
      </c>
      <c r="D178" s="58" t="n">
        <v>1.5</v>
      </c>
      <c r="E178" s="58" t="n">
        <v>0.5</v>
      </c>
      <c r="F178" s="58" t="n">
        <v>21</v>
      </c>
      <c r="G178" s="58" t="n">
        <v>10</v>
      </c>
      <c r="H178" s="58" t="n">
        <v>368</v>
      </c>
    </row>
    <row r="179" customFormat="false" ht="12.75" hidden="false" customHeight="true" outlineLevel="0" collapsed="false">
      <c r="A179" s="60" t="s">
        <v>39</v>
      </c>
      <c r="B179" s="61" t="n">
        <f aca="false">SUM(B176:B178)</f>
        <v>310</v>
      </c>
      <c r="C179" s="61" t="n">
        <f aca="false">SUM(C176:C178)</f>
        <v>270</v>
      </c>
      <c r="D179" s="61" t="n">
        <f aca="false">SUM(D176:D178)</f>
        <v>11.49</v>
      </c>
      <c r="E179" s="61" t="n">
        <f aca="false">SUM(E176:E178)</f>
        <v>13.27</v>
      </c>
      <c r="F179" s="61" t="n">
        <f aca="false">SUM(F176:F178)</f>
        <v>57.46</v>
      </c>
      <c r="G179" s="61" t="n">
        <f aca="false">SUM(G176:G178)</f>
        <v>11.32</v>
      </c>
      <c r="H179" s="61"/>
    </row>
    <row r="180" customFormat="false" ht="12.5" hidden="false" customHeight="true" outlineLevel="0" collapsed="false">
      <c r="A180" s="65"/>
      <c r="B180" s="65"/>
      <c r="C180" s="77"/>
      <c r="D180" s="77"/>
      <c r="E180" s="77"/>
      <c r="F180" s="77"/>
      <c r="G180" s="77"/>
      <c r="H180" s="67"/>
    </row>
    <row r="181" customFormat="false" ht="12.5" hidden="false" customHeight="true" outlineLevel="0" collapsed="false">
      <c r="A181" s="68" t="s">
        <v>95</v>
      </c>
      <c r="B181" s="68"/>
      <c r="C181" s="66" t="n">
        <f aca="false">SUM(C156,C159,C168,C174,C179)</f>
        <v>1795.02</v>
      </c>
      <c r="D181" s="66" t="n">
        <f aca="false">SUM(D156,D159,D168,D174,D179)</f>
        <v>66.33</v>
      </c>
      <c r="E181" s="66" t="n">
        <f aca="false">SUM(E156,E159,E168,E174,E179)</f>
        <v>69.62</v>
      </c>
      <c r="F181" s="66" t="n">
        <f aca="false">SUM(F156,F159,F168,F174,F179)</f>
        <v>279.15</v>
      </c>
      <c r="G181" s="66" t="n">
        <f aca="false">SUM(G156,G159,G168,G174,G179)</f>
        <v>76.51</v>
      </c>
      <c r="H181" s="67"/>
    </row>
    <row r="182" customFormat="false" ht="12.5" hidden="false" customHeight="false" outlineLevel="0" collapsed="false">
      <c r="A182" s="78"/>
      <c r="B182" s="79"/>
      <c r="C182" s="66"/>
      <c r="D182" s="66"/>
      <c r="E182" s="66"/>
      <c r="F182" s="66"/>
      <c r="G182" s="66"/>
      <c r="H182" s="67"/>
    </row>
    <row r="183" customFormat="false" ht="22.5" hidden="false" customHeight="true" outlineLevel="0" collapsed="false">
      <c r="A183" s="80" t="s">
        <v>96</v>
      </c>
      <c r="B183" s="80"/>
      <c r="C183" s="80"/>
      <c r="D183" s="80"/>
      <c r="E183" s="80"/>
      <c r="F183" s="80"/>
      <c r="G183" s="80"/>
      <c r="H183" s="80"/>
    </row>
    <row r="184" customFormat="false" ht="13.5" hidden="false" customHeight="true" outlineLevel="0" collapsed="false">
      <c r="A184" s="69"/>
      <c r="B184" s="53" t="s">
        <v>160</v>
      </c>
      <c r="C184" s="53"/>
      <c r="D184" s="53"/>
      <c r="E184" s="53"/>
      <c r="F184" s="53"/>
      <c r="G184" s="53"/>
      <c r="H184" s="66" t="s">
        <v>42</v>
      </c>
    </row>
    <row r="185" customFormat="false" ht="13.5" hidden="false" customHeight="true" outlineLevel="0" collapsed="false">
      <c r="A185" s="69" t="s">
        <v>3</v>
      </c>
      <c r="B185" s="66" t="s">
        <v>43</v>
      </c>
      <c r="C185" s="66" t="s">
        <v>62</v>
      </c>
      <c r="D185" s="66" t="s">
        <v>44</v>
      </c>
      <c r="E185" s="66" t="s">
        <v>45</v>
      </c>
      <c r="F185" s="66" t="s">
        <v>46</v>
      </c>
      <c r="G185" s="66" t="s">
        <v>63</v>
      </c>
      <c r="H185" s="66" t="s">
        <v>47</v>
      </c>
    </row>
    <row r="186" customFormat="false" ht="13.5" hidden="false" customHeight="true" outlineLevel="0" collapsed="false">
      <c r="A186" s="71"/>
      <c r="B186" s="61" t="s">
        <v>64</v>
      </c>
      <c r="C186" s="61" t="s">
        <v>65</v>
      </c>
      <c r="D186" s="61" t="s">
        <v>64</v>
      </c>
      <c r="E186" s="61" t="s">
        <v>64</v>
      </c>
      <c r="F186" s="61" t="s">
        <v>64</v>
      </c>
      <c r="G186" s="61" t="s">
        <v>66</v>
      </c>
      <c r="H186" s="72"/>
    </row>
    <row r="187" customFormat="false" ht="13.5" hidden="false" customHeight="true" outlineLevel="0" collapsed="false">
      <c r="A187" s="56" t="s">
        <v>10</v>
      </c>
      <c r="B187" s="56"/>
      <c r="C187" s="56"/>
      <c r="D187" s="56"/>
      <c r="E187" s="56"/>
      <c r="F187" s="56"/>
      <c r="G187" s="56"/>
      <c r="H187" s="56"/>
    </row>
    <row r="188" customFormat="false" ht="13.5" hidden="false" customHeight="true" outlineLevel="0" collapsed="false">
      <c r="A188" s="57" t="s">
        <v>97</v>
      </c>
      <c r="B188" s="58" t="n">
        <v>145</v>
      </c>
      <c r="C188" s="59" t="n">
        <v>148.96</v>
      </c>
      <c r="D188" s="59" t="n">
        <v>5.3</v>
      </c>
      <c r="E188" s="59" t="n">
        <v>4.07</v>
      </c>
      <c r="F188" s="59" t="n">
        <v>25.49</v>
      </c>
      <c r="G188" s="59"/>
      <c r="H188" s="58" t="n">
        <v>205</v>
      </c>
    </row>
    <row r="189" customFormat="false" ht="13.5" hidden="false" customHeight="true" outlineLevel="0" collapsed="false">
      <c r="A189" s="57" t="s">
        <v>12</v>
      </c>
      <c r="B189" s="58" t="n">
        <v>200</v>
      </c>
      <c r="C189" s="58" t="n">
        <v>37.34</v>
      </c>
      <c r="D189" s="58" t="n">
        <v>0.06</v>
      </c>
      <c r="E189" s="58" t="n">
        <v>0.02</v>
      </c>
      <c r="F189" s="58" t="n">
        <v>9.32</v>
      </c>
      <c r="G189" s="58" t="n">
        <v>0.02</v>
      </c>
      <c r="H189" s="58" t="n">
        <v>392</v>
      </c>
    </row>
    <row r="190" customFormat="false" ht="13.5" hidden="false" customHeight="true" outlineLevel="0" collapsed="false">
      <c r="A190" s="57" t="s">
        <v>13</v>
      </c>
      <c r="B190" s="58" t="n">
        <v>40</v>
      </c>
      <c r="C190" s="58" t="n">
        <v>104.8</v>
      </c>
      <c r="D190" s="58" t="n">
        <v>3.08</v>
      </c>
      <c r="E190" s="58" t="n">
        <v>1.2</v>
      </c>
      <c r="F190" s="58" t="n">
        <v>19.92</v>
      </c>
      <c r="G190" s="58" t="s">
        <v>14</v>
      </c>
      <c r="H190" s="58"/>
    </row>
    <row r="191" customFormat="false" ht="13.5" hidden="false" customHeight="true" outlineLevel="0" collapsed="false">
      <c r="A191" s="57" t="s">
        <v>15</v>
      </c>
      <c r="B191" s="58" t="n">
        <v>5</v>
      </c>
      <c r="C191" s="58" t="n">
        <v>33</v>
      </c>
      <c r="D191" s="58" t="n">
        <v>0.04</v>
      </c>
      <c r="E191" s="58" t="n">
        <v>3.62</v>
      </c>
      <c r="F191" s="58" t="n">
        <v>0.06</v>
      </c>
      <c r="G191" s="58" t="s">
        <v>14</v>
      </c>
      <c r="H191" s="58" t="n">
        <v>6</v>
      </c>
    </row>
    <row r="192" customFormat="false" ht="13.5" hidden="false" customHeight="true" outlineLevel="0" collapsed="false">
      <c r="A192" s="57" t="s">
        <v>16</v>
      </c>
      <c r="B192" s="58" t="n">
        <v>15</v>
      </c>
      <c r="C192" s="58" t="n">
        <v>46.14</v>
      </c>
      <c r="D192" s="58" t="n">
        <v>2.89</v>
      </c>
      <c r="E192" s="58" t="n">
        <v>3.67</v>
      </c>
      <c r="F192" s="58" t="s">
        <v>14</v>
      </c>
      <c r="G192" s="58" t="n">
        <v>0.18</v>
      </c>
      <c r="H192" s="58" t="n">
        <v>7</v>
      </c>
    </row>
    <row r="193" customFormat="false" ht="13.5" hidden="false" customHeight="true" outlineLevel="0" collapsed="false">
      <c r="A193" s="60" t="s">
        <v>17</v>
      </c>
      <c r="B193" s="61" t="n">
        <f aca="false">SUM(B188:B192)</f>
        <v>405</v>
      </c>
      <c r="C193" s="61" t="n">
        <f aca="false">SUM(C188:C192)</f>
        <v>370.24</v>
      </c>
      <c r="D193" s="61" t="n">
        <f aca="false">SUM(D188:D192)</f>
        <v>11.37</v>
      </c>
      <c r="E193" s="61" t="n">
        <f aca="false">SUM(E188:E192)</f>
        <v>12.58</v>
      </c>
      <c r="F193" s="61" t="n">
        <f aca="false">SUM(F188:F192)</f>
        <v>54.79</v>
      </c>
      <c r="G193" s="61" t="n">
        <f aca="false">SUM(G188:G192)</f>
        <v>0.2</v>
      </c>
      <c r="H193" s="61"/>
    </row>
    <row r="194" customFormat="false" ht="13.5" hidden="false" customHeight="true" outlineLevel="0" collapsed="false">
      <c r="A194" s="56" t="s">
        <v>18</v>
      </c>
      <c r="B194" s="56"/>
      <c r="C194" s="56"/>
      <c r="D194" s="56"/>
      <c r="E194" s="56"/>
      <c r="F194" s="56"/>
      <c r="G194" s="56"/>
      <c r="H194" s="56"/>
    </row>
    <row r="195" customFormat="false" ht="13.5" hidden="false" customHeight="true" outlineLevel="0" collapsed="false">
      <c r="A195" s="73" t="s">
        <v>50</v>
      </c>
      <c r="B195" s="58" t="n">
        <v>125</v>
      </c>
      <c r="C195" s="58" t="n">
        <v>90</v>
      </c>
      <c r="D195" s="58" t="n">
        <v>0.85</v>
      </c>
      <c r="E195" s="58" t="s">
        <v>14</v>
      </c>
      <c r="F195" s="58" t="n">
        <v>17.17</v>
      </c>
      <c r="G195" s="58" t="n">
        <v>3.4</v>
      </c>
      <c r="H195" s="58" t="n">
        <v>399</v>
      </c>
    </row>
    <row r="196" customFormat="false" ht="13.5" hidden="false" customHeight="true" outlineLevel="0" collapsed="false">
      <c r="A196" s="60" t="s">
        <v>20</v>
      </c>
      <c r="B196" s="61" t="n">
        <f aca="false">SUM(B195)</f>
        <v>125</v>
      </c>
      <c r="C196" s="61" t="n">
        <v>90</v>
      </c>
      <c r="D196" s="61" t="n">
        <v>0.85</v>
      </c>
      <c r="E196" s="61" t="n">
        <v>0</v>
      </c>
      <c r="F196" s="61" t="n">
        <v>17.17</v>
      </c>
      <c r="G196" s="61" t="n">
        <v>3.4</v>
      </c>
      <c r="H196" s="61"/>
    </row>
    <row r="197" customFormat="false" ht="13.5" hidden="false" customHeight="true" outlineLevel="0" collapsed="false">
      <c r="A197" s="62" t="s">
        <v>162</v>
      </c>
      <c r="B197" s="61" t="n">
        <v>5</v>
      </c>
      <c r="C197" s="61"/>
      <c r="D197" s="61"/>
      <c r="E197" s="61"/>
      <c r="F197" s="61"/>
      <c r="G197" s="61"/>
      <c r="H197" s="61"/>
    </row>
    <row r="198" customFormat="false" ht="13.5" hidden="false" customHeight="true" outlineLevel="0" collapsed="false">
      <c r="A198" s="56" t="s">
        <v>22</v>
      </c>
      <c r="B198" s="56"/>
      <c r="C198" s="56"/>
      <c r="D198" s="56"/>
      <c r="E198" s="56"/>
      <c r="F198" s="56"/>
      <c r="G198" s="56"/>
      <c r="H198" s="56"/>
    </row>
    <row r="199" customFormat="false" ht="13.5" hidden="false" customHeight="true" outlineLevel="0" collapsed="false">
      <c r="A199" s="57" t="s">
        <v>98</v>
      </c>
      <c r="B199" s="59" t="n">
        <v>40</v>
      </c>
      <c r="C199" s="58" t="n">
        <v>5.6</v>
      </c>
      <c r="D199" s="58" t="n">
        <v>0.32</v>
      </c>
      <c r="E199" s="58" t="n">
        <v>0.08</v>
      </c>
      <c r="F199" s="58" t="n">
        <v>1.04</v>
      </c>
      <c r="G199" s="58"/>
      <c r="H199" s="58" t="n">
        <v>70</v>
      </c>
    </row>
    <row r="200" customFormat="false" ht="13.5" hidden="false" customHeight="true" outlineLevel="0" collapsed="false">
      <c r="A200" s="57" t="s">
        <v>99</v>
      </c>
      <c r="B200" s="58" t="n">
        <v>200</v>
      </c>
      <c r="C200" s="58" t="n">
        <v>120.85</v>
      </c>
      <c r="D200" s="58" t="n">
        <v>1.4</v>
      </c>
      <c r="E200" s="58" t="n">
        <v>3.9</v>
      </c>
      <c r="F200" s="58" t="n">
        <v>6.78</v>
      </c>
      <c r="G200" s="58" t="n">
        <v>14.78</v>
      </c>
      <c r="H200" s="58" t="n">
        <v>67</v>
      </c>
    </row>
    <row r="201" customFormat="false" ht="13.5" hidden="false" customHeight="true" outlineLevel="0" collapsed="false">
      <c r="A201" s="57" t="s">
        <v>100</v>
      </c>
      <c r="B201" s="58" t="n">
        <v>150</v>
      </c>
      <c r="C201" s="58" t="n">
        <v>315.9</v>
      </c>
      <c r="D201" s="58" t="n">
        <v>14.58</v>
      </c>
      <c r="E201" s="58" t="n">
        <v>14.67</v>
      </c>
      <c r="F201" s="58" t="n">
        <v>30.78</v>
      </c>
      <c r="G201" s="58" t="n">
        <v>0.68</v>
      </c>
      <c r="H201" s="58" t="n">
        <v>90</v>
      </c>
    </row>
    <row r="202" customFormat="false" ht="13.5" hidden="false" customHeight="true" outlineLevel="0" collapsed="false">
      <c r="A202" s="57" t="s">
        <v>101</v>
      </c>
      <c r="B202" s="58" t="n">
        <v>200</v>
      </c>
      <c r="C202" s="58" t="n">
        <v>97.6</v>
      </c>
      <c r="D202" s="58" t="n">
        <v>0.16</v>
      </c>
      <c r="E202" s="58" t="n">
        <v>0.16</v>
      </c>
      <c r="F202" s="58" t="n">
        <v>23.88</v>
      </c>
      <c r="G202" s="58" t="n">
        <v>1.72</v>
      </c>
      <c r="H202" s="58" t="n">
        <v>372</v>
      </c>
    </row>
    <row r="203" customFormat="false" ht="13.5" hidden="false" customHeight="true" outlineLevel="0" collapsed="false">
      <c r="A203" s="57" t="s">
        <v>27</v>
      </c>
      <c r="B203" s="58" t="n">
        <v>50</v>
      </c>
      <c r="C203" s="58" t="n">
        <v>90.05</v>
      </c>
      <c r="D203" s="58" t="n">
        <v>3.3</v>
      </c>
      <c r="E203" s="58" t="n">
        <v>0.55</v>
      </c>
      <c r="F203" s="58" t="n">
        <v>17.1</v>
      </c>
      <c r="G203" s="58" t="s">
        <v>14</v>
      </c>
      <c r="H203" s="58"/>
    </row>
    <row r="204" customFormat="false" ht="13.5" hidden="false" customHeight="true" outlineLevel="0" collapsed="false">
      <c r="A204" s="60" t="s">
        <v>28</v>
      </c>
      <c r="B204" s="61" t="n">
        <f aca="false">SUM(B199:B203)</f>
        <v>640</v>
      </c>
      <c r="C204" s="61" t="n">
        <f aca="false">SUM(C199:C203)</f>
        <v>630</v>
      </c>
      <c r="D204" s="61" t="n">
        <f aca="false">SUM(D199:D203)</f>
        <v>19.76</v>
      </c>
      <c r="E204" s="61" t="n">
        <f aca="false">SUM(E199:E203)</f>
        <v>19.36</v>
      </c>
      <c r="F204" s="61" t="n">
        <f aca="false">SUM(F199:F203)</f>
        <v>79.58</v>
      </c>
      <c r="G204" s="61" t="n">
        <f aca="false">SUM(G199:G203)</f>
        <v>17.18</v>
      </c>
      <c r="H204" s="61"/>
    </row>
    <row r="205" customFormat="false" ht="13.5" hidden="false" customHeight="true" outlineLevel="0" collapsed="false">
      <c r="A205" s="56" t="s">
        <v>29</v>
      </c>
      <c r="B205" s="56"/>
      <c r="C205" s="56"/>
      <c r="D205" s="56"/>
      <c r="E205" s="56"/>
      <c r="F205" s="56"/>
      <c r="G205" s="56"/>
      <c r="H205" s="56"/>
    </row>
    <row r="206" customFormat="false" ht="13.5" hidden="false" customHeight="true" outlineLevel="0" collapsed="false">
      <c r="A206" s="57" t="s">
        <v>102</v>
      </c>
      <c r="B206" s="58" t="n">
        <v>80</v>
      </c>
      <c r="C206" s="58" t="n">
        <v>158</v>
      </c>
      <c r="D206" s="58" t="n">
        <v>10.69</v>
      </c>
      <c r="E206" s="58" t="n">
        <v>3.76</v>
      </c>
      <c r="F206" s="58" t="n">
        <v>7.98</v>
      </c>
      <c r="G206" s="58" t="n">
        <v>0.34</v>
      </c>
      <c r="H206" s="58" t="n">
        <v>255</v>
      </c>
    </row>
    <row r="207" customFormat="false" ht="13.5" hidden="false" customHeight="true" outlineLevel="0" collapsed="false">
      <c r="A207" s="57" t="s">
        <v>103</v>
      </c>
      <c r="B207" s="58" t="n">
        <v>140</v>
      </c>
      <c r="C207" s="58" t="n">
        <v>120.16</v>
      </c>
      <c r="D207" s="58" t="n">
        <v>3.3</v>
      </c>
      <c r="E207" s="58" t="n">
        <v>6.18</v>
      </c>
      <c r="F207" s="58" t="n">
        <v>15.08</v>
      </c>
      <c r="G207" s="58" t="n">
        <v>27.45</v>
      </c>
      <c r="H207" s="58" t="n">
        <v>169</v>
      </c>
    </row>
    <row r="208" customFormat="false" ht="13.5" hidden="false" customHeight="true" outlineLevel="0" collapsed="false">
      <c r="A208" s="57" t="s">
        <v>56</v>
      </c>
      <c r="B208" s="58" t="n">
        <v>200</v>
      </c>
      <c r="C208" s="58" t="n">
        <v>93.33</v>
      </c>
      <c r="D208" s="58" t="n">
        <v>3.12</v>
      </c>
      <c r="E208" s="58" t="n">
        <v>2.65</v>
      </c>
      <c r="F208" s="58" t="n">
        <v>14.17</v>
      </c>
      <c r="G208" s="58" t="n">
        <v>1.29</v>
      </c>
      <c r="H208" s="58" t="n">
        <v>395</v>
      </c>
    </row>
    <row r="209" customFormat="false" ht="13.5" hidden="false" customHeight="true" outlineLevel="0" collapsed="false">
      <c r="A209" s="57" t="s">
        <v>13</v>
      </c>
      <c r="B209" s="58" t="n">
        <v>30</v>
      </c>
      <c r="C209" s="58" t="n">
        <v>78.6</v>
      </c>
      <c r="D209" s="58" t="n">
        <v>2.31</v>
      </c>
      <c r="E209" s="58" t="n">
        <v>0.9</v>
      </c>
      <c r="F209" s="58" t="n">
        <v>14.94</v>
      </c>
      <c r="G209" s="58" t="s">
        <v>14</v>
      </c>
      <c r="H209" s="58"/>
    </row>
    <row r="210" customFormat="false" ht="13.5" hidden="false" customHeight="true" outlineLevel="0" collapsed="false">
      <c r="A210" s="60" t="s">
        <v>34</v>
      </c>
      <c r="B210" s="61" t="n">
        <f aca="false">SUM(B206:B209)</f>
        <v>450</v>
      </c>
      <c r="C210" s="61" t="n">
        <f aca="false">SUM(C206:C209)</f>
        <v>450.09</v>
      </c>
      <c r="D210" s="61" t="n">
        <f aca="false">SUM(D206:D209)</f>
        <v>19.42</v>
      </c>
      <c r="E210" s="61" t="n">
        <f aca="false">SUM(E206:E209)</f>
        <v>13.49</v>
      </c>
      <c r="F210" s="61" t="n">
        <f aca="false">SUM(F206:F209)</f>
        <v>52.17</v>
      </c>
      <c r="G210" s="61" t="n">
        <f aca="false">SUM(G206:G209)</f>
        <v>29.08</v>
      </c>
      <c r="H210" s="61"/>
    </row>
    <row r="211" customFormat="false" ht="13.5" hidden="false" customHeight="true" outlineLevel="0" collapsed="false">
      <c r="A211" s="56" t="s">
        <v>35</v>
      </c>
      <c r="B211" s="56"/>
      <c r="C211" s="56"/>
      <c r="D211" s="56"/>
      <c r="E211" s="56"/>
      <c r="F211" s="56"/>
      <c r="G211" s="56"/>
      <c r="H211" s="56"/>
    </row>
    <row r="212" customFormat="false" ht="13.5" hidden="false" customHeight="true" outlineLevel="0" collapsed="false">
      <c r="A212" s="57" t="s">
        <v>36</v>
      </c>
      <c r="B212" s="58" t="n">
        <v>150</v>
      </c>
      <c r="C212" s="58" t="n">
        <v>80</v>
      </c>
      <c r="D212" s="58" t="n">
        <v>4.64</v>
      </c>
      <c r="E212" s="58" t="n">
        <v>4</v>
      </c>
      <c r="F212" s="58" t="n">
        <v>6.4</v>
      </c>
      <c r="G212" s="58" t="n">
        <v>1.12</v>
      </c>
      <c r="H212" s="58" t="n">
        <v>401</v>
      </c>
    </row>
    <row r="213" customFormat="false" ht="13.5" hidden="false" customHeight="true" outlineLevel="0" collapsed="false">
      <c r="A213" s="57" t="s">
        <v>59</v>
      </c>
      <c r="B213" s="58" t="n">
        <v>40</v>
      </c>
      <c r="C213" s="58" t="n">
        <v>109.5</v>
      </c>
      <c r="D213" s="58" t="n">
        <v>2.45</v>
      </c>
      <c r="E213" s="58" t="n">
        <v>1.37</v>
      </c>
      <c r="F213" s="58" t="n">
        <v>10.02</v>
      </c>
      <c r="G213" s="58" t="s">
        <v>14</v>
      </c>
      <c r="H213" s="58"/>
    </row>
    <row r="214" customFormat="false" ht="13.5" hidden="false" customHeight="true" outlineLevel="0" collapsed="false">
      <c r="A214" s="57" t="s">
        <v>57</v>
      </c>
      <c r="B214" s="58" t="n">
        <v>80</v>
      </c>
      <c r="C214" s="58" t="n">
        <v>80.5</v>
      </c>
      <c r="D214" s="58" t="n">
        <v>0.4</v>
      </c>
      <c r="E214" s="58" t="n">
        <v>0.4</v>
      </c>
      <c r="F214" s="58" t="n">
        <v>9.8</v>
      </c>
      <c r="G214" s="58" t="n">
        <v>10</v>
      </c>
      <c r="H214" s="58" t="n">
        <v>368</v>
      </c>
    </row>
    <row r="215" customFormat="false" ht="13.5" hidden="false" customHeight="true" outlineLevel="0" collapsed="false">
      <c r="A215" s="60" t="s">
        <v>39</v>
      </c>
      <c r="B215" s="61" t="n">
        <f aca="false">SUM(B212:B214)</f>
        <v>270</v>
      </c>
      <c r="C215" s="61" t="n">
        <f aca="false">SUM(C212:C214)</f>
        <v>270</v>
      </c>
      <c r="D215" s="61" t="n">
        <f aca="false">SUM(D212:D214)</f>
        <v>7.49</v>
      </c>
      <c r="E215" s="61" t="n">
        <f aca="false">SUM(E212:E214)</f>
        <v>5.77</v>
      </c>
      <c r="F215" s="61" t="n">
        <f aca="false">SUM(F212:F214)</f>
        <v>26.22</v>
      </c>
      <c r="G215" s="61" t="n">
        <f aca="false">SUM(G212:G214)</f>
        <v>11.12</v>
      </c>
      <c r="H215" s="61"/>
    </row>
    <row r="216" customFormat="false" ht="12.5" hidden="false" customHeight="true" outlineLevel="0" collapsed="false">
      <c r="A216" s="65"/>
      <c r="B216" s="65"/>
      <c r="C216" s="66"/>
      <c r="D216" s="66"/>
      <c r="E216" s="66"/>
      <c r="F216" s="66"/>
      <c r="G216" s="66"/>
      <c r="H216" s="67"/>
    </row>
    <row r="217" customFormat="false" ht="12.5" hidden="false" customHeight="true" outlineLevel="0" collapsed="false">
      <c r="A217" s="68" t="s">
        <v>104</v>
      </c>
      <c r="B217" s="68"/>
      <c r="C217" s="66" t="n">
        <f aca="false">SUM(C193,C196+C204,C210,C215)</f>
        <v>1810.33</v>
      </c>
      <c r="D217" s="66" t="n">
        <f aca="false">SUM(D193,D196+D204,D210,D215)</f>
        <v>58.89</v>
      </c>
      <c r="E217" s="66" t="n">
        <f aca="false">SUM(E193,E196+E204,E210,E215)</f>
        <v>51.2</v>
      </c>
      <c r="F217" s="66" t="n">
        <f aca="false">SUM(F193,F196+F204,F210,F215)</f>
        <v>229.93</v>
      </c>
      <c r="G217" s="66" t="n">
        <f aca="false">SUM(G193,G196+G204,G210,G215)</f>
        <v>60.98</v>
      </c>
      <c r="H217" s="67"/>
    </row>
    <row r="218" customFormat="false" ht="12.5" hidden="false" customHeight="true" outlineLevel="0" collapsed="false">
      <c r="A218" s="74"/>
      <c r="B218" s="74"/>
      <c r="C218" s="75"/>
      <c r="D218" s="75"/>
      <c r="E218" s="75"/>
      <c r="F218" s="75"/>
      <c r="G218" s="75"/>
      <c r="H218" s="67"/>
    </row>
    <row r="219" customFormat="false" ht="22.5" hidden="false" customHeight="true" outlineLevel="0" collapsed="false">
      <c r="A219" s="51" t="s">
        <v>105</v>
      </c>
      <c r="B219" s="51"/>
      <c r="C219" s="51"/>
      <c r="D219" s="51"/>
      <c r="E219" s="51"/>
      <c r="F219" s="51"/>
      <c r="G219" s="51"/>
      <c r="H219" s="51"/>
    </row>
    <row r="220" customFormat="false" ht="13.5" hidden="false" customHeight="true" outlineLevel="0" collapsed="false">
      <c r="A220" s="69"/>
      <c r="B220" s="53" t="s">
        <v>160</v>
      </c>
      <c r="C220" s="53"/>
      <c r="D220" s="53"/>
      <c r="E220" s="53"/>
      <c r="F220" s="53"/>
      <c r="G220" s="53"/>
      <c r="H220" s="66" t="s">
        <v>42</v>
      </c>
    </row>
    <row r="221" customFormat="false" ht="13.5" hidden="false" customHeight="true" outlineLevel="0" collapsed="false">
      <c r="A221" s="69" t="s">
        <v>3</v>
      </c>
      <c r="B221" s="66" t="s">
        <v>43</v>
      </c>
      <c r="C221" s="66" t="s">
        <v>62</v>
      </c>
      <c r="D221" s="66" t="s">
        <v>44</v>
      </c>
      <c r="E221" s="66" t="s">
        <v>45</v>
      </c>
      <c r="F221" s="66" t="s">
        <v>46</v>
      </c>
      <c r="G221" s="66" t="s">
        <v>63</v>
      </c>
      <c r="H221" s="66" t="s">
        <v>47</v>
      </c>
    </row>
    <row r="222" customFormat="false" ht="13.5" hidden="false" customHeight="true" outlineLevel="0" collapsed="false">
      <c r="A222" s="71"/>
      <c r="B222" s="61" t="s">
        <v>64</v>
      </c>
      <c r="C222" s="61" t="s">
        <v>65</v>
      </c>
      <c r="D222" s="61" t="s">
        <v>64</v>
      </c>
      <c r="E222" s="61" t="s">
        <v>64</v>
      </c>
      <c r="F222" s="61" t="s">
        <v>64</v>
      </c>
      <c r="G222" s="61" t="s">
        <v>66</v>
      </c>
      <c r="H222" s="72"/>
    </row>
    <row r="223" customFormat="false" ht="13.5" hidden="false" customHeight="true" outlineLevel="0" collapsed="false">
      <c r="A223" s="56" t="s">
        <v>10</v>
      </c>
      <c r="B223" s="56"/>
      <c r="C223" s="56"/>
      <c r="D223" s="56"/>
      <c r="E223" s="56"/>
      <c r="F223" s="56"/>
      <c r="G223" s="56"/>
      <c r="H223" s="56"/>
    </row>
    <row r="224" customFormat="false" ht="13.5" hidden="false" customHeight="true" outlineLevel="0" collapsed="false">
      <c r="A224" s="57" t="s">
        <v>67</v>
      </c>
      <c r="B224" s="58" t="n">
        <v>200</v>
      </c>
      <c r="C224" s="58" t="n">
        <v>184.86</v>
      </c>
      <c r="D224" s="58" t="n">
        <v>6.66</v>
      </c>
      <c r="E224" s="58" t="n">
        <v>11</v>
      </c>
      <c r="F224" s="58" t="n">
        <v>22.64</v>
      </c>
      <c r="G224" s="58" t="s">
        <v>14</v>
      </c>
      <c r="H224" s="58" t="n">
        <v>185</v>
      </c>
    </row>
    <row r="225" customFormat="false" ht="13.5" hidden="false" customHeight="true" outlineLevel="0" collapsed="false">
      <c r="A225" s="57" t="s">
        <v>12</v>
      </c>
      <c r="B225" s="58" t="n">
        <v>180</v>
      </c>
      <c r="C225" s="58" t="n">
        <v>37.34</v>
      </c>
      <c r="D225" s="58" t="n">
        <v>0.06</v>
      </c>
      <c r="E225" s="58" t="n">
        <v>0.02</v>
      </c>
      <c r="F225" s="58" t="n">
        <v>9.32</v>
      </c>
      <c r="G225" s="58" t="n">
        <v>0.02</v>
      </c>
      <c r="H225" s="58" t="n">
        <v>392</v>
      </c>
    </row>
    <row r="226" customFormat="false" ht="13.5" hidden="false" customHeight="true" outlineLevel="0" collapsed="false">
      <c r="A226" s="57" t="s">
        <v>13</v>
      </c>
      <c r="B226" s="58" t="n">
        <v>35</v>
      </c>
      <c r="C226" s="58" t="n">
        <v>104.8</v>
      </c>
      <c r="D226" s="58" t="n">
        <v>3.08</v>
      </c>
      <c r="E226" s="58" t="n">
        <v>1.2</v>
      </c>
      <c r="F226" s="58" t="n">
        <v>19.92</v>
      </c>
      <c r="G226" s="58" t="s">
        <v>14</v>
      </c>
      <c r="H226" s="58" t="n">
        <v>6</v>
      </c>
    </row>
    <row r="227" customFormat="false" ht="13.5" hidden="false" customHeight="true" outlineLevel="0" collapsed="false">
      <c r="A227" s="57" t="s">
        <v>15</v>
      </c>
      <c r="B227" s="58" t="n">
        <v>5</v>
      </c>
      <c r="C227" s="58" t="n">
        <v>33</v>
      </c>
      <c r="D227" s="58" t="n">
        <v>0.04</v>
      </c>
      <c r="E227" s="58" t="n">
        <v>3.62</v>
      </c>
      <c r="F227" s="58" t="n">
        <v>0.06</v>
      </c>
      <c r="G227" s="58" t="s">
        <v>14</v>
      </c>
      <c r="H227" s="58" t="n">
        <v>7</v>
      </c>
    </row>
    <row r="228" customFormat="false" ht="13.5" hidden="false" customHeight="true" outlineLevel="0" collapsed="false">
      <c r="A228" s="60" t="s">
        <v>17</v>
      </c>
      <c r="B228" s="61" t="n">
        <f aca="false">SUM(B224:B227)</f>
        <v>420</v>
      </c>
      <c r="C228" s="61" t="n">
        <f aca="false">SUM(C224:C227)</f>
        <v>360</v>
      </c>
      <c r="D228" s="61" t="n">
        <f aca="false">SUM(D224:D227)</f>
        <v>9.84</v>
      </c>
      <c r="E228" s="61" t="n">
        <f aca="false">SUM(E224:E227)</f>
        <v>15.84</v>
      </c>
      <c r="F228" s="61" t="n">
        <f aca="false">SUM(F224:F227)</f>
        <v>51.94</v>
      </c>
      <c r="G228" s="61" t="n">
        <f aca="false">SUM(G224:G227)</f>
        <v>0.02</v>
      </c>
      <c r="H228" s="61"/>
    </row>
    <row r="229" customFormat="false" ht="13.5" hidden="false" customHeight="true" outlineLevel="0" collapsed="false">
      <c r="A229" s="56" t="s">
        <v>18</v>
      </c>
      <c r="B229" s="56"/>
      <c r="C229" s="56"/>
      <c r="D229" s="56"/>
      <c r="E229" s="56"/>
      <c r="F229" s="56"/>
      <c r="G229" s="56"/>
      <c r="H229" s="56"/>
    </row>
    <row r="230" customFormat="false" ht="13.5" hidden="false" customHeight="true" outlineLevel="0" collapsed="false">
      <c r="A230" s="73" t="s">
        <v>50</v>
      </c>
      <c r="B230" s="58" t="n">
        <v>125</v>
      </c>
      <c r="C230" s="58" t="n">
        <v>90</v>
      </c>
      <c r="D230" s="58" t="n">
        <v>0.85</v>
      </c>
      <c r="E230" s="58" t="s">
        <v>14</v>
      </c>
      <c r="F230" s="58" t="n">
        <v>17.17</v>
      </c>
      <c r="G230" s="58" t="n">
        <v>3.4</v>
      </c>
      <c r="H230" s="58" t="n">
        <v>399</v>
      </c>
    </row>
    <row r="231" customFormat="false" ht="13.5" hidden="false" customHeight="true" outlineLevel="0" collapsed="false">
      <c r="A231" s="60" t="s">
        <v>20</v>
      </c>
      <c r="B231" s="61" t="n">
        <f aca="false">SUM(B230)</f>
        <v>125</v>
      </c>
      <c r="C231" s="61" t="n">
        <v>90</v>
      </c>
      <c r="D231" s="61" t="n">
        <v>0.85</v>
      </c>
      <c r="E231" s="61" t="n">
        <v>0</v>
      </c>
      <c r="F231" s="61" t="n">
        <v>17.17</v>
      </c>
      <c r="G231" s="61" t="n">
        <v>3.4</v>
      </c>
      <c r="H231" s="61"/>
    </row>
    <row r="232" customFormat="false" ht="13.5" hidden="false" customHeight="true" outlineLevel="0" collapsed="false">
      <c r="A232" s="62" t="s">
        <v>162</v>
      </c>
      <c r="B232" s="61" t="n">
        <v>5</v>
      </c>
      <c r="C232" s="61"/>
      <c r="D232" s="61"/>
      <c r="E232" s="61"/>
      <c r="F232" s="61"/>
      <c r="G232" s="61"/>
      <c r="H232" s="61"/>
    </row>
    <row r="233" customFormat="false" ht="13.5" hidden="false" customHeight="true" outlineLevel="0" collapsed="false">
      <c r="A233" s="56" t="s">
        <v>22</v>
      </c>
      <c r="B233" s="56"/>
      <c r="C233" s="56"/>
      <c r="D233" s="56"/>
      <c r="E233" s="56"/>
      <c r="F233" s="56"/>
      <c r="G233" s="56"/>
      <c r="H233" s="56"/>
    </row>
    <row r="234" customFormat="false" ht="13.5" hidden="false" customHeight="true" outlineLevel="0" collapsed="false">
      <c r="A234" s="57" t="s">
        <v>106</v>
      </c>
      <c r="B234" s="58" t="n">
        <v>55</v>
      </c>
      <c r="C234" s="59" t="n">
        <v>43.7</v>
      </c>
      <c r="D234" s="59" t="n">
        <v>0.72</v>
      </c>
      <c r="E234" s="59" t="n">
        <v>3.05</v>
      </c>
      <c r="F234" s="59" t="n">
        <v>3.34</v>
      </c>
      <c r="G234" s="59" t="n">
        <v>4.25</v>
      </c>
      <c r="H234" s="58" t="n">
        <v>36</v>
      </c>
    </row>
    <row r="235" customFormat="false" ht="13.5" hidden="false" customHeight="true" outlineLevel="0" collapsed="false">
      <c r="A235" s="57" t="s">
        <v>107</v>
      </c>
      <c r="B235" s="58" t="n">
        <v>200</v>
      </c>
      <c r="C235" s="58" t="n">
        <v>126.78</v>
      </c>
      <c r="D235" s="58" t="n">
        <v>2.24</v>
      </c>
      <c r="E235" s="58" t="n">
        <v>2.62</v>
      </c>
      <c r="F235" s="58" t="n">
        <v>10.24</v>
      </c>
      <c r="G235" s="58" t="n">
        <v>5.5</v>
      </c>
      <c r="H235" s="58" t="n">
        <v>74</v>
      </c>
    </row>
    <row r="236" customFormat="false" ht="13.5" hidden="false" customHeight="true" outlineLevel="0" collapsed="false">
      <c r="A236" s="57" t="s">
        <v>108</v>
      </c>
      <c r="B236" s="58" t="n">
        <v>80</v>
      </c>
      <c r="C236" s="58" t="n">
        <v>165.61</v>
      </c>
      <c r="D236" s="58" t="n">
        <v>7.12</v>
      </c>
      <c r="E236" s="58" t="n">
        <v>16.9</v>
      </c>
      <c r="F236" s="58" t="n">
        <v>4.89</v>
      </c>
      <c r="G236" s="58" t="n">
        <v>2.8</v>
      </c>
      <c r="H236" s="58" t="n">
        <v>284</v>
      </c>
    </row>
    <row r="237" customFormat="false" ht="13.5" hidden="false" customHeight="true" outlineLevel="0" collapsed="false">
      <c r="A237" s="57" t="s">
        <v>31</v>
      </c>
      <c r="B237" s="58" t="n">
        <v>140</v>
      </c>
      <c r="C237" s="58" t="n">
        <v>128.1</v>
      </c>
      <c r="D237" s="58" t="n">
        <v>2.85</v>
      </c>
      <c r="E237" s="58" t="n">
        <v>4.48</v>
      </c>
      <c r="F237" s="58" t="n">
        <v>19.08</v>
      </c>
      <c r="G237" s="58" t="n">
        <v>16.95</v>
      </c>
      <c r="H237" s="58" t="n">
        <v>321</v>
      </c>
    </row>
    <row r="238" customFormat="false" ht="13.5" hidden="false" customHeight="true" outlineLevel="0" collapsed="false">
      <c r="A238" s="57" t="s">
        <v>54</v>
      </c>
      <c r="B238" s="58" t="n">
        <v>200</v>
      </c>
      <c r="C238" s="58" t="n">
        <v>75.76</v>
      </c>
      <c r="D238" s="58" t="n">
        <v>0.52</v>
      </c>
      <c r="E238" s="58" t="n">
        <v>0.2</v>
      </c>
      <c r="F238" s="58" t="n">
        <v>15.72</v>
      </c>
      <c r="G238" s="58" t="n">
        <v>100</v>
      </c>
      <c r="H238" s="58" t="n">
        <v>133</v>
      </c>
    </row>
    <row r="239" customFormat="false" ht="13.5" hidden="false" customHeight="true" outlineLevel="0" collapsed="false">
      <c r="A239" s="57" t="s">
        <v>27</v>
      </c>
      <c r="B239" s="58" t="n">
        <v>50</v>
      </c>
      <c r="C239" s="58" t="n">
        <v>90.05</v>
      </c>
      <c r="D239" s="58" t="n">
        <v>3.3</v>
      </c>
      <c r="E239" s="58" t="n">
        <v>0.55</v>
      </c>
      <c r="F239" s="58" t="n">
        <v>17.1</v>
      </c>
      <c r="G239" s="58" t="s">
        <v>14</v>
      </c>
      <c r="H239" s="58"/>
    </row>
    <row r="240" customFormat="false" ht="13.5" hidden="false" customHeight="true" outlineLevel="0" collapsed="false">
      <c r="A240" s="60" t="s">
        <v>28</v>
      </c>
      <c r="B240" s="61" t="n">
        <f aca="false">SUM(B234:B239)</f>
        <v>725</v>
      </c>
      <c r="C240" s="61" t="n">
        <f aca="false">SUM(C234:C239)</f>
        <v>630</v>
      </c>
      <c r="D240" s="61" t="n">
        <f aca="false">SUM(D234:D239)</f>
        <v>16.75</v>
      </c>
      <c r="E240" s="61" t="n">
        <f aca="false">SUM(E234:E239)</f>
        <v>27.8</v>
      </c>
      <c r="F240" s="61" t="n">
        <f aca="false">SUM(F234:F239)</f>
        <v>70.37</v>
      </c>
      <c r="G240" s="61" t="n">
        <f aca="false">SUM(G234:G239)</f>
        <v>129.5</v>
      </c>
      <c r="H240" s="61"/>
    </row>
    <row r="241" customFormat="false" ht="13.5" hidden="false" customHeight="true" outlineLevel="0" collapsed="false">
      <c r="A241" s="56" t="s">
        <v>29</v>
      </c>
      <c r="B241" s="56"/>
      <c r="C241" s="56"/>
      <c r="D241" s="56"/>
      <c r="E241" s="56"/>
      <c r="F241" s="56"/>
      <c r="G241" s="56"/>
      <c r="H241" s="56"/>
    </row>
    <row r="242" customFormat="false" ht="13.5" hidden="false" customHeight="true" outlineLevel="0" collapsed="false">
      <c r="A242" s="63" t="s">
        <v>167</v>
      </c>
      <c r="B242" s="64" t="n">
        <v>130</v>
      </c>
      <c r="C242" s="64" t="n">
        <v>224.46</v>
      </c>
      <c r="D242" s="64" t="n">
        <v>26.31</v>
      </c>
      <c r="E242" s="64" t="n">
        <v>18.07</v>
      </c>
      <c r="F242" s="64" t="n">
        <v>25.72</v>
      </c>
      <c r="G242" s="64" t="n">
        <v>0.36</v>
      </c>
      <c r="H242" s="64" t="n">
        <v>237</v>
      </c>
    </row>
    <row r="243" customFormat="false" ht="13.5" hidden="false" customHeight="true" outlineLevel="0" collapsed="false">
      <c r="A243" s="57" t="s">
        <v>110</v>
      </c>
      <c r="B243" s="58" t="n">
        <v>40</v>
      </c>
      <c r="C243" s="58" t="n">
        <v>17.88</v>
      </c>
      <c r="D243" s="58" t="n">
        <v>0.016</v>
      </c>
      <c r="E243" s="58"/>
      <c r="F243" s="58" t="n">
        <v>4.45</v>
      </c>
      <c r="G243" s="58" t="n">
        <v>0.016</v>
      </c>
      <c r="H243" s="58"/>
    </row>
    <row r="244" customFormat="false" ht="13.5" hidden="false" customHeight="true" outlineLevel="0" collapsed="false">
      <c r="A244" s="57" t="s">
        <v>33</v>
      </c>
      <c r="B244" s="58" t="n">
        <v>200</v>
      </c>
      <c r="C244" s="58" t="n">
        <v>118.66</v>
      </c>
      <c r="D244" s="58" t="n">
        <v>4.2</v>
      </c>
      <c r="E244" s="58" t="n">
        <v>3.62</v>
      </c>
      <c r="F244" s="58" t="n">
        <v>17.28</v>
      </c>
      <c r="G244" s="58" t="n">
        <v>1.6</v>
      </c>
      <c r="H244" s="58" t="n">
        <v>397</v>
      </c>
    </row>
    <row r="245" customFormat="false" ht="13.5" hidden="false" customHeight="true" outlineLevel="0" collapsed="false">
      <c r="A245" s="57" t="s">
        <v>38</v>
      </c>
      <c r="B245" s="58" t="n">
        <v>80</v>
      </c>
      <c r="C245" s="58" t="n">
        <v>89</v>
      </c>
      <c r="D245" s="58" t="n">
        <v>3.15</v>
      </c>
      <c r="E245" s="58" t="n">
        <v>2.72</v>
      </c>
      <c r="F245" s="58" t="n">
        <v>12.96</v>
      </c>
      <c r="G245" s="58" t="n">
        <v>1.2</v>
      </c>
      <c r="H245" s="58" t="n">
        <v>145</v>
      </c>
    </row>
    <row r="246" customFormat="false" ht="13.5" hidden="false" customHeight="true" outlineLevel="0" collapsed="false">
      <c r="A246" s="60" t="s">
        <v>34</v>
      </c>
      <c r="B246" s="61" t="n">
        <f aca="false">SUM(B242:B245)</f>
        <v>450</v>
      </c>
      <c r="C246" s="61" t="n">
        <f aca="false">SUM(C242:C245)</f>
        <v>450</v>
      </c>
      <c r="D246" s="61" t="n">
        <f aca="false">SUM(D242:D245)</f>
        <v>33.676</v>
      </c>
      <c r="E246" s="61" t="n">
        <f aca="false">SUM(E242:E245)</f>
        <v>24.41</v>
      </c>
      <c r="F246" s="61" t="n">
        <f aca="false">SUM(F242:F245)</f>
        <v>60.41</v>
      </c>
      <c r="G246" s="61" t="n">
        <f aca="false">SUM(G242:G245)</f>
        <v>3.176</v>
      </c>
      <c r="H246" s="61"/>
    </row>
    <row r="247" customFormat="false" ht="13.5" hidden="false" customHeight="true" outlineLevel="0" collapsed="false">
      <c r="A247" s="56" t="s">
        <v>35</v>
      </c>
      <c r="B247" s="56"/>
      <c r="C247" s="56"/>
      <c r="D247" s="56"/>
      <c r="E247" s="56"/>
      <c r="F247" s="56"/>
      <c r="G247" s="56"/>
      <c r="H247" s="56"/>
    </row>
    <row r="248" customFormat="false" ht="13.5" hidden="false" customHeight="true" outlineLevel="0" collapsed="false">
      <c r="A248" s="57" t="s">
        <v>36</v>
      </c>
      <c r="B248" s="58" t="n">
        <v>150</v>
      </c>
      <c r="C248" s="58" t="n">
        <v>85</v>
      </c>
      <c r="D248" s="58" t="n">
        <v>4.93</v>
      </c>
      <c r="E248" s="58" t="n">
        <v>4.25</v>
      </c>
      <c r="F248" s="58" t="n">
        <v>6.8</v>
      </c>
      <c r="G248" s="58" t="n">
        <v>1.19</v>
      </c>
      <c r="H248" s="58" t="n">
        <v>401</v>
      </c>
    </row>
    <row r="249" customFormat="false" ht="13.5" hidden="false" customHeight="true" outlineLevel="0" collapsed="false">
      <c r="A249" s="57" t="s">
        <v>111</v>
      </c>
      <c r="B249" s="58" t="n">
        <v>80</v>
      </c>
      <c r="C249" s="58" t="n">
        <v>75.5</v>
      </c>
      <c r="D249" s="58" t="n">
        <v>4.17</v>
      </c>
      <c r="E249" s="58" t="n">
        <v>8.67</v>
      </c>
      <c r="F249" s="58" t="n">
        <v>31.81</v>
      </c>
      <c r="G249" s="58" t="n">
        <v>7</v>
      </c>
      <c r="H249" s="58" t="n">
        <v>1</v>
      </c>
    </row>
    <row r="250" customFormat="false" ht="13.5" hidden="false" customHeight="true" outlineLevel="0" collapsed="false">
      <c r="A250" s="57" t="s">
        <v>59</v>
      </c>
      <c r="B250" s="58" t="n">
        <v>50</v>
      </c>
      <c r="C250" s="58" t="n">
        <v>109.5</v>
      </c>
      <c r="D250" s="58" t="n">
        <v>2.45</v>
      </c>
      <c r="E250" s="58" t="n">
        <v>1.37</v>
      </c>
      <c r="F250" s="58" t="n">
        <v>10.02</v>
      </c>
      <c r="G250" s="58" t="s">
        <v>14</v>
      </c>
      <c r="H250" s="58"/>
    </row>
    <row r="251" customFormat="false" ht="13.5" hidden="false" customHeight="true" outlineLevel="0" collapsed="false">
      <c r="A251" s="60" t="s">
        <v>39</v>
      </c>
      <c r="B251" s="61" t="n">
        <f aca="false">SUM(B248:B250)</f>
        <v>280</v>
      </c>
      <c r="C251" s="61" t="n">
        <f aca="false">SUM(C248:C250)</f>
        <v>270</v>
      </c>
      <c r="D251" s="61" t="n">
        <f aca="false">SUM(D248:D250)</f>
        <v>11.55</v>
      </c>
      <c r="E251" s="61" t="n">
        <f aca="false">SUM(E248:E250)</f>
        <v>14.29</v>
      </c>
      <c r="F251" s="61" t="n">
        <f aca="false">SUM(F248:F250)</f>
        <v>48.63</v>
      </c>
      <c r="G251" s="61" t="n">
        <f aca="false">SUM(G248:G249)</f>
        <v>8.19</v>
      </c>
      <c r="H251" s="61"/>
    </row>
    <row r="252" customFormat="false" ht="13.5" hidden="false" customHeight="true" outlineLevel="0" collapsed="false">
      <c r="A252" s="65"/>
      <c r="B252" s="65"/>
      <c r="C252" s="77"/>
      <c r="D252" s="77"/>
      <c r="E252" s="77"/>
      <c r="F252" s="77"/>
      <c r="G252" s="77"/>
      <c r="H252" s="67"/>
    </row>
    <row r="253" customFormat="false" ht="12.5" hidden="false" customHeight="true" outlineLevel="0" collapsed="false">
      <c r="A253" s="68" t="s">
        <v>112</v>
      </c>
      <c r="B253" s="68"/>
      <c r="C253" s="66" t="n">
        <f aca="false">SUM(C228,C231+C240,C246+C251)</f>
        <v>1800</v>
      </c>
      <c r="D253" s="66" t="n">
        <f aca="false">SUM(D228,D231+D240,D246+D251)</f>
        <v>72.666</v>
      </c>
      <c r="E253" s="66" t="n">
        <f aca="false">SUM(E228,E231+E240,E246+E251)</f>
        <v>82.34</v>
      </c>
      <c r="F253" s="66" t="n">
        <f aca="false">SUM(F228,F231+F240,F246+F251)</f>
        <v>248.52</v>
      </c>
      <c r="G253" s="66" t="n">
        <f aca="false">SUM(G228,G231+G240,G246+G251)</f>
        <v>144.286</v>
      </c>
      <c r="H253" s="67"/>
    </row>
    <row r="254" customFormat="false" ht="12.5" hidden="false" customHeight="true" outlineLevel="0" collapsed="false">
      <c r="A254" s="74"/>
      <c r="B254" s="74"/>
      <c r="C254" s="75"/>
      <c r="D254" s="75"/>
      <c r="E254" s="75"/>
      <c r="F254" s="75"/>
      <c r="G254" s="75"/>
      <c r="H254" s="67"/>
    </row>
    <row r="255" customFormat="false" ht="22.5" hidden="false" customHeight="true" outlineLevel="0" collapsed="false">
      <c r="A255" s="80" t="s">
        <v>113</v>
      </c>
      <c r="B255" s="80"/>
      <c r="C255" s="80"/>
      <c r="D255" s="80"/>
      <c r="E255" s="80"/>
      <c r="F255" s="80"/>
      <c r="G255" s="80"/>
      <c r="H255" s="80"/>
    </row>
    <row r="256" customFormat="false" ht="13.5" hidden="false" customHeight="true" outlineLevel="0" collapsed="false">
      <c r="A256" s="69"/>
      <c r="B256" s="53" t="s">
        <v>160</v>
      </c>
      <c r="C256" s="53"/>
      <c r="D256" s="53"/>
      <c r="E256" s="53"/>
      <c r="F256" s="53"/>
      <c r="G256" s="53"/>
      <c r="H256" s="66" t="s">
        <v>42</v>
      </c>
    </row>
    <row r="257" customFormat="false" ht="13.5" hidden="false" customHeight="true" outlineLevel="0" collapsed="false">
      <c r="A257" s="69" t="s">
        <v>3</v>
      </c>
      <c r="B257" s="66" t="s">
        <v>43</v>
      </c>
      <c r="C257" s="66" t="s">
        <v>62</v>
      </c>
      <c r="D257" s="66" t="s">
        <v>44</v>
      </c>
      <c r="E257" s="66" t="s">
        <v>45</v>
      </c>
      <c r="F257" s="66" t="s">
        <v>46</v>
      </c>
      <c r="G257" s="66" t="s">
        <v>63</v>
      </c>
      <c r="H257" s="66" t="s">
        <v>47</v>
      </c>
    </row>
    <row r="258" customFormat="false" ht="13.5" hidden="false" customHeight="true" outlineLevel="0" collapsed="false">
      <c r="A258" s="71"/>
      <c r="B258" s="61" t="s">
        <v>64</v>
      </c>
      <c r="C258" s="61" t="s">
        <v>65</v>
      </c>
      <c r="D258" s="61" t="s">
        <v>64</v>
      </c>
      <c r="E258" s="61" t="s">
        <v>64</v>
      </c>
      <c r="F258" s="61" t="s">
        <v>64</v>
      </c>
      <c r="G258" s="61" t="s">
        <v>66</v>
      </c>
      <c r="H258" s="72"/>
    </row>
    <row r="259" customFormat="false" ht="13.5" hidden="false" customHeight="true" outlineLevel="0" collapsed="false">
      <c r="A259" s="56" t="s">
        <v>10</v>
      </c>
      <c r="B259" s="56"/>
      <c r="C259" s="56"/>
      <c r="D259" s="56"/>
      <c r="E259" s="56"/>
      <c r="F259" s="56"/>
      <c r="G259" s="56"/>
      <c r="H259" s="56"/>
    </row>
    <row r="260" customFormat="false" ht="13.5" hidden="false" customHeight="true" outlineLevel="0" collapsed="false">
      <c r="A260" s="57" t="s">
        <v>49</v>
      </c>
      <c r="B260" s="58" t="n">
        <v>200</v>
      </c>
      <c r="C260" s="58" t="n">
        <v>184.92</v>
      </c>
      <c r="D260" s="58" t="n">
        <v>6.53</v>
      </c>
      <c r="E260" s="58" t="n">
        <v>7.03</v>
      </c>
      <c r="F260" s="58" t="n">
        <v>38.78</v>
      </c>
      <c r="G260" s="81" t="s">
        <v>14</v>
      </c>
      <c r="H260" s="58" t="n">
        <v>185</v>
      </c>
    </row>
    <row r="261" customFormat="false" ht="13.5" hidden="false" customHeight="true" outlineLevel="0" collapsed="false">
      <c r="A261" s="57" t="s">
        <v>12</v>
      </c>
      <c r="B261" s="58" t="n">
        <v>180</v>
      </c>
      <c r="C261" s="58" t="n">
        <v>37.34</v>
      </c>
      <c r="D261" s="58" t="n">
        <v>0.06</v>
      </c>
      <c r="E261" s="58" t="n">
        <v>0.02</v>
      </c>
      <c r="F261" s="58" t="n">
        <v>9.32</v>
      </c>
      <c r="G261" s="58" t="n">
        <v>0.02</v>
      </c>
      <c r="H261" s="58" t="n">
        <v>392</v>
      </c>
    </row>
    <row r="262" customFormat="false" ht="13.5" hidden="false" customHeight="true" outlineLevel="0" collapsed="false">
      <c r="A262" s="57" t="s">
        <v>13</v>
      </c>
      <c r="B262" s="58" t="n">
        <v>35</v>
      </c>
      <c r="C262" s="58" t="n">
        <v>104.8</v>
      </c>
      <c r="D262" s="58" t="n">
        <v>3.08</v>
      </c>
      <c r="E262" s="58" t="n">
        <v>1.2</v>
      </c>
      <c r="F262" s="58" t="n">
        <v>19.92</v>
      </c>
      <c r="G262" s="58" t="s">
        <v>14</v>
      </c>
      <c r="H262" s="58"/>
    </row>
    <row r="263" customFormat="false" ht="13.5" hidden="false" customHeight="true" outlineLevel="0" collapsed="false">
      <c r="A263" s="57" t="s">
        <v>15</v>
      </c>
      <c r="B263" s="58" t="n">
        <v>5</v>
      </c>
      <c r="C263" s="58" t="n">
        <v>33</v>
      </c>
      <c r="D263" s="58" t="n">
        <v>0.04</v>
      </c>
      <c r="E263" s="58" t="n">
        <v>3.62</v>
      </c>
      <c r="F263" s="58" t="n">
        <v>0.06</v>
      </c>
      <c r="G263" s="58" t="s">
        <v>14</v>
      </c>
      <c r="H263" s="58" t="n">
        <v>6</v>
      </c>
    </row>
    <row r="264" customFormat="false" ht="13.5" hidden="false" customHeight="true" outlineLevel="0" collapsed="false">
      <c r="A264" s="60" t="s">
        <v>17</v>
      </c>
      <c r="B264" s="61" t="n">
        <f aca="false">SUM(B260:B263)</f>
        <v>420</v>
      </c>
      <c r="C264" s="61" t="n">
        <f aca="false">SUM(C260:C263)</f>
        <v>360.06</v>
      </c>
      <c r="D264" s="61" t="n">
        <f aca="false">SUM(D260:D263)</f>
        <v>9.71</v>
      </c>
      <c r="E264" s="61" t="n">
        <f aca="false">SUM(E260:E263)</f>
        <v>11.87</v>
      </c>
      <c r="F264" s="61" t="n">
        <f aca="false">SUM(F260:F263)</f>
        <v>68.08</v>
      </c>
      <c r="G264" s="61" t="n">
        <f aca="false">SUM(G260:G263)</f>
        <v>0.02</v>
      </c>
      <c r="H264" s="61"/>
    </row>
    <row r="265" customFormat="false" ht="13.5" hidden="false" customHeight="true" outlineLevel="0" collapsed="false">
      <c r="A265" s="56" t="s">
        <v>18</v>
      </c>
      <c r="B265" s="56"/>
      <c r="C265" s="56"/>
      <c r="D265" s="56"/>
      <c r="E265" s="56"/>
      <c r="F265" s="56"/>
      <c r="G265" s="56"/>
      <c r="H265" s="56"/>
    </row>
    <row r="266" customFormat="false" ht="13.5" hidden="false" customHeight="true" outlineLevel="0" collapsed="false">
      <c r="A266" s="57" t="s">
        <v>19</v>
      </c>
      <c r="B266" s="58" t="n">
        <v>125</v>
      </c>
      <c r="C266" s="58" t="n">
        <v>67.05</v>
      </c>
      <c r="D266" s="58" t="n">
        <v>0.32</v>
      </c>
      <c r="E266" s="58" t="n">
        <v>0.1</v>
      </c>
      <c r="F266" s="58" t="n">
        <v>9.83</v>
      </c>
      <c r="G266" s="58" t="n">
        <v>62.5</v>
      </c>
      <c r="H266" s="58" t="n">
        <v>398</v>
      </c>
    </row>
    <row r="267" customFormat="false" ht="13.5" hidden="false" customHeight="true" outlineLevel="0" collapsed="false">
      <c r="A267" s="60" t="s">
        <v>20</v>
      </c>
      <c r="B267" s="61" t="n">
        <v>125</v>
      </c>
      <c r="C267" s="58" t="n">
        <v>67.05</v>
      </c>
      <c r="D267" s="58" t="n">
        <v>0.32</v>
      </c>
      <c r="E267" s="58" t="n">
        <v>0.1</v>
      </c>
      <c r="F267" s="58" t="n">
        <v>9.83</v>
      </c>
      <c r="G267" s="58" t="n">
        <v>62.5</v>
      </c>
      <c r="H267" s="61"/>
    </row>
    <row r="268" customFormat="false" ht="13.5" hidden="false" customHeight="true" outlineLevel="0" collapsed="false">
      <c r="A268" s="62" t="s">
        <v>162</v>
      </c>
      <c r="B268" s="61" t="n">
        <v>5</v>
      </c>
      <c r="C268" s="61"/>
      <c r="D268" s="61"/>
      <c r="E268" s="61"/>
      <c r="F268" s="61"/>
      <c r="G268" s="61"/>
      <c r="H268" s="61"/>
    </row>
    <row r="269" customFormat="false" ht="13.5" hidden="false" customHeight="true" outlineLevel="0" collapsed="false">
      <c r="A269" s="56" t="s">
        <v>22</v>
      </c>
      <c r="B269" s="56"/>
      <c r="C269" s="56"/>
      <c r="D269" s="56"/>
      <c r="E269" s="56"/>
      <c r="F269" s="56"/>
      <c r="G269" s="56"/>
      <c r="H269" s="56"/>
    </row>
    <row r="270" customFormat="false" ht="13.5" hidden="false" customHeight="true" outlineLevel="0" collapsed="false">
      <c r="A270" s="57"/>
      <c r="B270" s="58"/>
      <c r="C270" s="58"/>
      <c r="D270" s="58"/>
      <c r="E270" s="58"/>
      <c r="F270" s="58"/>
      <c r="G270" s="58"/>
      <c r="H270" s="58"/>
    </row>
    <row r="271" customFormat="false" ht="13.5" hidden="false" customHeight="true" outlineLevel="0" collapsed="false">
      <c r="A271" s="57" t="s">
        <v>114</v>
      </c>
      <c r="B271" s="58" t="n">
        <v>200</v>
      </c>
      <c r="C271" s="58" t="n">
        <v>90.66</v>
      </c>
      <c r="D271" s="58" t="n">
        <v>1.6</v>
      </c>
      <c r="E271" s="58" t="n">
        <v>4.14</v>
      </c>
      <c r="F271" s="58" t="n">
        <v>11.86</v>
      </c>
      <c r="G271" s="58" t="n">
        <v>5.56</v>
      </c>
      <c r="H271" s="58" t="n">
        <v>55</v>
      </c>
    </row>
    <row r="272" customFormat="false" ht="13.5" hidden="false" customHeight="true" outlineLevel="0" collapsed="false">
      <c r="A272" s="57" t="s">
        <v>115</v>
      </c>
      <c r="B272" s="58" t="n">
        <v>75</v>
      </c>
      <c r="C272" s="58" t="n">
        <v>218.66</v>
      </c>
      <c r="D272" s="58" t="n">
        <v>12.57</v>
      </c>
      <c r="E272" s="58" t="n">
        <v>12.86</v>
      </c>
      <c r="F272" s="58" t="n">
        <v>12.3</v>
      </c>
      <c r="G272" s="58" t="n">
        <v>0.66</v>
      </c>
      <c r="H272" s="58" t="n">
        <v>305</v>
      </c>
    </row>
    <row r="273" customFormat="false" ht="13.5" hidden="false" customHeight="true" outlineLevel="0" collapsed="false">
      <c r="A273" s="57" t="s">
        <v>116</v>
      </c>
      <c r="B273" s="58" t="n">
        <v>140</v>
      </c>
      <c r="C273" s="58" t="n">
        <v>133.69</v>
      </c>
      <c r="D273" s="58" t="n">
        <v>5.13</v>
      </c>
      <c r="E273" s="58" t="n">
        <v>3.47</v>
      </c>
      <c r="F273" s="58" t="n">
        <v>33.37</v>
      </c>
      <c r="G273" s="58" t="n">
        <v>5.89</v>
      </c>
      <c r="H273" s="58" t="n">
        <v>137</v>
      </c>
    </row>
    <row r="274" customFormat="false" ht="13.5" hidden="false" customHeight="true" outlineLevel="0" collapsed="false">
      <c r="A274" s="57" t="s">
        <v>101</v>
      </c>
      <c r="B274" s="58" t="n">
        <v>200</v>
      </c>
      <c r="C274" s="58" t="n">
        <v>97.6</v>
      </c>
      <c r="D274" s="58" t="n">
        <v>0.16</v>
      </c>
      <c r="E274" s="58" t="n">
        <v>0.16</v>
      </c>
      <c r="F274" s="58" t="n">
        <v>23.88</v>
      </c>
      <c r="G274" s="58" t="n">
        <v>1.72</v>
      </c>
      <c r="H274" s="58" t="n">
        <v>372</v>
      </c>
    </row>
    <row r="275" customFormat="false" ht="13.5" hidden="false" customHeight="true" outlineLevel="0" collapsed="false">
      <c r="A275" s="57" t="s">
        <v>27</v>
      </c>
      <c r="B275" s="58" t="n">
        <v>50</v>
      </c>
      <c r="C275" s="58" t="n">
        <v>90.05</v>
      </c>
      <c r="D275" s="58" t="n">
        <v>3.3</v>
      </c>
      <c r="E275" s="58" t="n">
        <v>0.55</v>
      </c>
      <c r="F275" s="58" t="n">
        <v>17.1</v>
      </c>
      <c r="G275" s="58" t="s">
        <v>14</v>
      </c>
      <c r="H275" s="58"/>
    </row>
    <row r="276" customFormat="false" ht="13.5" hidden="false" customHeight="true" outlineLevel="0" collapsed="false">
      <c r="A276" s="60" t="s">
        <v>28</v>
      </c>
      <c r="B276" s="61" t="n">
        <f aca="false">SUM(B270:B275)</f>
        <v>665</v>
      </c>
      <c r="C276" s="61" t="n">
        <f aca="false">SUM(C270:C275)</f>
        <v>630.66</v>
      </c>
      <c r="D276" s="61" t="n">
        <f aca="false">SUM(D270:D275)</f>
        <v>22.76</v>
      </c>
      <c r="E276" s="61" t="n">
        <f aca="false">SUM(E270:E275)</f>
        <v>21.18</v>
      </c>
      <c r="F276" s="61" t="n">
        <f aca="false">SUM(F270:F275)</f>
        <v>98.51</v>
      </c>
      <c r="G276" s="61" t="n">
        <f aca="false">SUM(G270:G275)</f>
        <v>13.83</v>
      </c>
      <c r="H276" s="61"/>
    </row>
    <row r="277" customFormat="false" ht="13.5" hidden="false" customHeight="true" outlineLevel="0" collapsed="false">
      <c r="A277" s="56" t="s">
        <v>29</v>
      </c>
      <c r="B277" s="56"/>
      <c r="C277" s="56"/>
      <c r="D277" s="56"/>
      <c r="E277" s="56"/>
      <c r="F277" s="56"/>
      <c r="G277" s="56"/>
      <c r="H277" s="56"/>
    </row>
    <row r="278" customFormat="false" ht="13.5" hidden="false" customHeight="true" outlineLevel="0" collapsed="false">
      <c r="A278" s="57" t="s">
        <v>117</v>
      </c>
      <c r="B278" s="58" t="n">
        <v>50</v>
      </c>
      <c r="C278" s="58" t="n">
        <v>42.95</v>
      </c>
      <c r="D278" s="58" t="n">
        <v>0.7</v>
      </c>
      <c r="E278" s="58" t="n">
        <v>2.54</v>
      </c>
      <c r="F278" s="58" t="n">
        <v>4.32</v>
      </c>
      <c r="G278" s="58" t="n">
        <v>17.47</v>
      </c>
      <c r="H278" s="58" t="n">
        <v>20</v>
      </c>
    </row>
    <row r="279" customFormat="false" ht="13.5" hidden="false" customHeight="true" outlineLevel="0" collapsed="false">
      <c r="A279" s="57" t="s">
        <v>118</v>
      </c>
      <c r="B279" s="58" t="n">
        <v>80</v>
      </c>
      <c r="C279" s="58" t="n">
        <v>101.41</v>
      </c>
      <c r="D279" s="58" t="n">
        <v>6.22</v>
      </c>
      <c r="E279" s="58" t="n">
        <v>1.6</v>
      </c>
      <c r="F279" s="58" t="n">
        <v>8.3</v>
      </c>
      <c r="G279" s="58" t="n">
        <v>2.22</v>
      </c>
      <c r="H279" s="58" t="n">
        <v>247</v>
      </c>
    </row>
    <row r="280" customFormat="false" ht="13.5" hidden="false" customHeight="true" outlineLevel="0" collapsed="false">
      <c r="A280" s="57" t="s">
        <v>119</v>
      </c>
      <c r="B280" s="58" t="n">
        <v>110</v>
      </c>
      <c r="C280" s="58" t="n">
        <v>163.71</v>
      </c>
      <c r="D280" s="58" t="n">
        <v>3.15</v>
      </c>
      <c r="E280" s="58" t="n">
        <v>4.65</v>
      </c>
      <c r="F280" s="58" t="n">
        <v>31.79</v>
      </c>
      <c r="G280" s="58" t="s">
        <v>14</v>
      </c>
      <c r="H280" s="58" t="n">
        <v>315</v>
      </c>
    </row>
    <row r="281" customFormat="false" ht="13.5" hidden="false" customHeight="true" outlineLevel="0" collapsed="false">
      <c r="A281" s="57" t="s">
        <v>56</v>
      </c>
      <c r="B281" s="58" t="n">
        <v>200</v>
      </c>
      <c r="C281" s="58" t="n">
        <v>93.33</v>
      </c>
      <c r="D281" s="58" t="n">
        <v>3.12</v>
      </c>
      <c r="E281" s="58" t="n">
        <v>2.65</v>
      </c>
      <c r="F281" s="58" t="n">
        <v>14.17</v>
      </c>
      <c r="G281" s="58" t="n">
        <v>1.29</v>
      </c>
      <c r="H281" s="58" t="n">
        <v>395</v>
      </c>
    </row>
    <row r="282" customFormat="false" ht="13.5" hidden="false" customHeight="true" outlineLevel="0" collapsed="false">
      <c r="A282" s="57" t="s">
        <v>13</v>
      </c>
      <c r="B282" s="58" t="n">
        <v>30</v>
      </c>
      <c r="C282" s="58" t="n">
        <v>78.6</v>
      </c>
      <c r="D282" s="58" t="n">
        <v>2.31</v>
      </c>
      <c r="E282" s="58" t="n">
        <v>0.9</v>
      </c>
      <c r="F282" s="58" t="n">
        <v>14.94</v>
      </c>
      <c r="G282" s="58" t="s">
        <v>14</v>
      </c>
      <c r="H282" s="58"/>
    </row>
    <row r="283" customFormat="false" ht="13.5" hidden="false" customHeight="true" outlineLevel="0" collapsed="false">
      <c r="A283" s="60" t="s">
        <v>34</v>
      </c>
      <c r="B283" s="61" t="n">
        <f aca="false">SUM(B278:B282)</f>
        <v>470</v>
      </c>
      <c r="C283" s="61" t="n">
        <f aca="false">SUM(C278:C282)</f>
        <v>480</v>
      </c>
      <c r="D283" s="61" t="n">
        <f aca="false">SUM(D278:D282)</f>
        <v>15.5</v>
      </c>
      <c r="E283" s="61" t="n">
        <f aca="false">SUM(E278:E282)</f>
        <v>12.34</v>
      </c>
      <c r="F283" s="61" t="n">
        <f aca="false">SUM(F278:F282)</f>
        <v>73.52</v>
      </c>
      <c r="G283" s="61" t="n">
        <f aca="false">SUM(G278:G282)</f>
        <v>20.98</v>
      </c>
      <c r="H283" s="61"/>
    </row>
    <row r="284" customFormat="false" ht="13.5" hidden="false" customHeight="true" outlineLevel="0" collapsed="false">
      <c r="A284" s="56" t="s">
        <v>35</v>
      </c>
      <c r="B284" s="56"/>
      <c r="C284" s="56"/>
      <c r="D284" s="56"/>
      <c r="E284" s="56"/>
      <c r="F284" s="56"/>
      <c r="G284" s="56"/>
      <c r="H284" s="56"/>
    </row>
    <row r="285" customFormat="false" ht="13.5" hidden="false" customHeight="true" outlineLevel="0" collapsed="false">
      <c r="A285" s="57" t="s">
        <v>36</v>
      </c>
      <c r="B285" s="58" t="n">
        <v>150</v>
      </c>
      <c r="C285" s="58" t="n">
        <v>75</v>
      </c>
      <c r="D285" s="58" t="n">
        <v>4.35</v>
      </c>
      <c r="E285" s="58" t="n">
        <v>3.75</v>
      </c>
      <c r="F285" s="58" t="n">
        <v>6</v>
      </c>
      <c r="G285" s="58" t="n">
        <v>1.05</v>
      </c>
      <c r="H285" s="58" t="n">
        <v>401</v>
      </c>
    </row>
    <row r="286" customFormat="false" ht="13.5" hidden="false" customHeight="true" outlineLevel="0" collapsed="false">
      <c r="A286" s="57" t="s">
        <v>120</v>
      </c>
      <c r="B286" s="58" t="n">
        <v>80</v>
      </c>
      <c r="C286" s="58" t="n">
        <v>151</v>
      </c>
      <c r="D286" s="58" t="n">
        <v>5.66</v>
      </c>
      <c r="E286" s="58" t="n">
        <v>10.57</v>
      </c>
      <c r="F286" s="58" t="n">
        <v>44.59</v>
      </c>
      <c r="G286" s="58" t="s">
        <v>14</v>
      </c>
      <c r="H286" s="58" t="n">
        <v>460</v>
      </c>
    </row>
    <row r="287" customFormat="false" ht="13.5" hidden="false" customHeight="true" outlineLevel="0" collapsed="false">
      <c r="A287" s="57" t="s">
        <v>57</v>
      </c>
      <c r="B287" s="58" t="n">
        <v>70</v>
      </c>
      <c r="C287" s="58" t="n">
        <v>44</v>
      </c>
      <c r="D287" s="58" t="n">
        <v>0.4</v>
      </c>
      <c r="E287" s="58" t="n">
        <v>0.4</v>
      </c>
      <c r="F287" s="58" t="n">
        <v>9.8</v>
      </c>
      <c r="G287" s="58" t="n">
        <v>10</v>
      </c>
      <c r="H287" s="58" t="n">
        <v>368</v>
      </c>
    </row>
    <row r="288" customFormat="false" ht="13.5" hidden="false" customHeight="true" outlineLevel="0" collapsed="false">
      <c r="A288" s="60" t="s">
        <v>39</v>
      </c>
      <c r="B288" s="61" t="n">
        <f aca="false">SUM(B285:B287)</f>
        <v>300</v>
      </c>
      <c r="C288" s="61" t="n">
        <f aca="false">SUM(C285:C287)</f>
        <v>270</v>
      </c>
      <c r="D288" s="61" t="n">
        <f aca="false">SUM(D285:D287)</f>
        <v>10.41</v>
      </c>
      <c r="E288" s="61" t="n">
        <f aca="false">SUM(E285:E287)</f>
        <v>14.72</v>
      </c>
      <c r="F288" s="61" t="n">
        <f aca="false">SUM(F285:F287)</f>
        <v>60.39</v>
      </c>
      <c r="G288" s="61" t="n">
        <f aca="false">SUM(G285:G287)</f>
        <v>11.05</v>
      </c>
      <c r="H288" s="61"/>
    </row>
    <row r="289" customFormat="false" ht="13.5" hidden="false" customHeight="true" outlineLevel="0" collapsed="false">
      <c r="A289" s="65"/>
      <c r="B289" s="65"/>
      <c r="C289" s="77"/>
      <c r="D289" s="77"/>
      <c r="E289" s="77"/>
      <c r="F289" s="77"/>
      <c r="G289" s="77"/>
      <c r="H289" s="67"/>
    </row>
    <row r="290" customFormat="false" ht="12.5" hidden="false" customHeight="true" outlineLevel="0" collapsed="false">
      <c r="A290" s="82" t="s">
        <v>121</v>
      </c>
      <c r="B290" s="82"/>
      <c r="C290" s="66" t="n">
        <f aca="false">SUM(C288,C283,C276,C267,C264)</f>
        <v>1807.77</v>
      </c>
      <c r="D290" s="66" t="n">
        <f aca="false">SUM(D288,D283,D276,D267,D264)</f>
        <v>58.7</v>
      </c>
      <c r="E290" s="66" t="n">
        <f aca="false">SUM(E288,E283,E276,E267,E264)</f>
        <v>60.21</v>
      </c>
      <c r="F290" s="66" t="n">
        <f aca="false">SUM(F288,F283,F276,F267,F264)</f>
        <v>310.33</v>
      </c>
      <c r="G290" s="66" t="n">
        <f aca="false">SUM(G288,G283,G276,G267,G264)</f>
        <v>108.38</v>
      </c>
      <c r="H290" s="67"/>
    </row>
    <row r="291" customFormat="false" ht="49.5" hidden="false" customHeight="true" outlineLevel="0" collapsed="false">
      <c r="A291" s="74"/>
      <c r="B291" s="74"/>
      <c r="C291" s="75"/>
      <c r="D291" s="75"/>
      <c r="E291" s="75"/>
      <c r="F291" s="75"/>
      <c r="G291" s="75"/>
      <c r="H291" s="67"/>
    </row>
    <row r="292" customFormat="false" ht="22.5" hidden="false" customHeight="true" outlineLevel="0" collapsed="false">
      <c r="A292" s="83" t="s">
        <v>122</v>
      </c>
      <c r="B292" s="83"/>
      <c r="C292" s="83"/>
      <c r="D292" s="83"/>
      <c r="E292" s="83"/>
      <c r="F292" s="83"/>
      <c r="G292" s="83"/>
      <c r="H292" s="83"/>
    </row>
    <row r="293" customFormat="false" ht="12.75" hidden="false" customHeight="true" outlineLevel="0" collapsed="false">
      <c r="A293" s="69"/>
      <c r="B293" s="53" t="s">
        <v>160</v>
      </c>
      <c r="C293" s="53"/>
      <c r="D293" s="53"/>
      <c r="E293" s="53"/>
      <c r="F293" s="53"/>
      <c r="G293" s="53"/>
      <c r="H293" s="66" t="s">
        <v>42</v>
      </c>
    </row>
    <row r="294" customFormat="false" ht="12.75" hidden="false" customHeight="true" outlineLevel="0" collapsed="false">
      <c r="A294" s="69" t="s">
        <v>3</v>
      </c>
      <c r="B294" s="66" t="s">
        <v>43</v>
      </c>
      <c r="C294" s="66" t="s">
        <v>62</v>
      </c>
      <c r="D294" s="66" t="s">
        <v>44</v>
      </c>
      <c r="E294" s="66" t="s">
        <v>45</v>
      </c>
      <c r="F294" s="66" t="s">
        <v>46</v>
      </c>
      <c r="G294" s="66" t="s">
        <v>63</v>
      </c>
      <c r="H294" s="66" t="s">
        <v>47</v>
      </c>
    </row>
    <row r="295" customFormat="false" ht="12.75" hidden="false" customHeight="true" outlineLevel="0" collapsed="false">
      <c r="A295" s="71"/>
      <c r="B295" s="61" t="s">
        <v>64</v>
      </c>
      <c r="C295" s="61" t="s">
        <v>65</v>
      </c>
      <c r="D295" s="61" t="s">
        <v>64</v>
      </c>
      <c r="E295" s="61" t="s">
        <v>64</v>
      </c>
      <c r="F295" s="61" t="s">
        <v>64</v>
      </c>
      <c r="G295" s="61" t="s">
        <v>66</v>
      </c>
      <c r="H295" s="72"/>
    </row>
    <row r="296" customFormat="false" ht="12.75" hidden="false" customHeight="true" outlineLevel="0" collapsed="false">
      <c r="A296" s="56" t="s">
        <v>10</v>
      </c>
      <c r="B296" s="56"/>
      <c r="C296" s="56"/>
      <c r="D296" s="56"/>
      <c r="E296" s="56"/>
      <c r="F296" s="56"/>
      <c r="G296" s="56"/>
      <c r="H296" s="56"/>
    </row>
    <row r="297" customFormat="false" ht="12.75" hidden="false" customHeight="true" outlineLevel="0" collapsed="false">
      <c r="A297" s="57" t="s">
        <v>123</v>
      </c>
      <c r="B297" s="58" t="n">
        <v>110</v>
      </c>
      <c r="C297" s="58" t="n">
        <v>140.45</v>
      </c>
      <c r="D297" s="58" t="n">
        <v>11.75</v>
      </c>
      <c r="E297" s="58" t="n">
        <v>21.78</v>
      </c>
      <c r="F297" s="58" t="n">
        <v>1.81</v>
      </c>
      <c r="G297" s="58" t="n">
        <v>0.22</v>
      </c>
      <c r="H297" s="58" t="n">
        <v>216</v>
      </c>
    </row>
    <row r="298" customFormat="false" ht="12.75" hidden="false" customHeight="true" outlineLevel="0" collapsed="false">
      <c r="A298" s="57" t="s">
        <v>124</v>
      </c>
      <c r="B298" s="58" t="n">
        <v>60</v>
      </c>
      <c r="C298" s="58" t="n">
        <v>44.52</v>
      </c>
      <c r="D298" s="58" t="n">
        <v>0.58</v>
      </c>
      <c r="E298" s="58" t="n">
        <v>3.69</v>
      </c>
      <c r="F298" s="58" t="n">
        <v>2.23</v>
      </c>
      <c r="G298" s="58" t="n">
        <v>10</v>
      </c>
      <c r="H298" s="58" t="n">
        <v>15</v>
      </c>
    </row>
    <row r="299" customFormat="false" ht="12.75" hidden="false" customHeight="true" outlineLevel="0" collapsed="false">
      <c r="A299" s="57" t="s">
        <v>12</v>
      </c>
      <c r="B299" s="58" t="n">
        <v>190</v>
      </c>
      <c r="C299" s="58" t="n">
        <v>37.34</v>
      </c>
      <c r="D299" s="58" t="n">
        <v>0.06</v>
      </c>
      <c r="E299" s="58" t="n">
        <v>0.02</v>
      </c>
      <c r="F299" s="58" t="n">
        <v>9.32</v>
      </c>
      <c r="G299" s="58" t="n">
        <v>0.02</v>
      </c>
      <c r="H299" s="58" t="n">
        <v>392</v>
      </c>
    </row>
    <row r="300" customFormat="false" ht="12.75" hidden="false" customHeight="true" outlineLevel="0" collapsed="false">
      <c r="A300" s="57" t="s">
        <v>13</v>
      </c>
      <c r="B300" s="58" t="n">
        <v>35</v>
      </c>
      <c r="C300" s="58" t="n">
        <v>104.8</v>
      </c>
      <c r="D300" s="58" t="n">
        <v>3.08</v>
      </c>
      <c r="E300" s="58" t="n">
        <v>1.2</v>
      </c>
      <c r="F300" s="58" t="n">
        <v>19.92</v>
      </c>
      <c r="G300" s="58" t="s">
        <v>14</v>
      </c>
      <c r="H300" s="58"/>
    </row>
    <row r="301" customFormat="false" ht="12.75" hidden="false" customHeight="true" outlineLevel="0" collapsed="false">
      <c r="A301" s="57" t="s">
        <v>15</v>
      </c>
      <c r="B301" s="58" t="n">
        <v>5</v>
      </c>
      <c r="C301" s="58" t="n">
        <v>33</v>
      </c>
      <c r="D301" s="58" t="n">
        <v>0.04</v>
      </c>
      <c r="E301" s="58" t="n">
        <v>3.62</v>
      </c>
      <c r="F301" s="58" t="n">
        <v>0.06</v>
      </c>
      <c r="G301" s="58" t="s">
        <v>14</v>
      </c>
      <c r="H301" s="58" t="n">
        <v>6</v>
      </c>
    </row>
    <row r="302" customFormat="false" ht="12.75" hidden="false" customHeight="true" outlineLevel="0" collapsed="false">
      <c r="A302" s="60" t="s">
        <v>17</v>
      </c>
      <c r="B302" s="61" t="n">
        <f aca="false">SUM(B297:B301)</f>
        <v>400</v>
      </c>
      <c r="C302" s="61" t="n">
        <f aca="false">SUM(C297:C301)</f>
        <v>360.11</v>
      </c>
      <c r="D302" s="61" t="n">
        <f aca="false">SUM(D297:D301)</f>
        <v>15.51</v>
      </c>
      <c r="E302" s="61" t="n">
        <f aca="false">SUM(E297:E301)</f>
        <v>30.31</v>
      </c>
      <c r="F302" s="61" t="n">
        <f aca="false">SUM(F297:F301)</f>
        <v>33.34</v>
      </c>
      <c r="G302" s="61" t="n">
        <f aca="false">SUM(G297:G301)</f>
        <v>10.24</v>
      </c>
      <c r="H302" s="61"/>
    </row>
    <row r="303" customFormat="false" ht="12.75" hidden="false" customHeight="true" outlineLevel="0" collapsed="false">
      <c r="A303" s="56" t="s">
        <v>18</v>
      </c>
      <c r="B303" s="56"/>
      <c r="C303" s="56"/>
      <c r="D303" s="56"/>
      <c r="E303" s="56"/>
      <c r="F303" s="56"/>
      <c r="G303" s="56"/>
      <c r="H303" s="56"/>
    </row>
    <row r="304" customFormat="false" ht="12.75" hidden="false" customHeight="true" outlineLevel="0" collapsed="false">
      <c r="A304" s="73" t="s">
        <v>50</v>
      </c>
      <c r="B304" s="58" t="n">
        <v>125</v>
      </c>
      <c r="C304" s="58" t="n">
        <v>90</v>
      </c>
      <c r="D304" s="58" t="n">
        <v>0.85</v>
      </c>
      <c r="E304" s="58" t="s">
        <v>14</v>
      </c>
      <c r="F304" s="58" t="n">
        <v>17.17</v>
      </c>
      <c r="G304" s="58" t="n">
        <v>3.4</v>
      </c>
      <c r="H304" s="58" t="n">
        <v>399</v>
      </c>
    </row>
    <row r="305" customFormat="false" ht="12.75" hidden="false" customHeight="true" outlineLevel="0" collapsed="false">
      <c r="A305" s="60" t="s">
        <v>20</v>
      </c>
      <c r="B305" s="61" t="n">
        <f aca="false">SUM(B304)</f>
        <v>125</v>
      </c>
      <c r="C305" s="61" t="n">
        <v>90</v>
      </c>
      <c r="D305" s="61" t="n">
        <v>0.85</v>
      </c>
      <c r="E305" s="61" t="n">
        <v>0</v>
      </c>
      <c r="F305" s="61" t="n">
        <v>17.17</v>
      </c>
      <c r="G305" s="61" t="n">
        <v>3.4</v>
      </c>
      <c r="H305" s="61"/>
    </row>
    <row r="306" customFormat="false" ht="12.75" hidden="false" customHeight="true" outlineLevel="0" collapsed="false">
      <c r="A306" s="62" t="s">
        <v>162</v>
      </c>
      <c r="B306" s="61" t="n">
        <v>5</v>
      </c>
      <c r="C306" s="61"/>
      <c r="D306" s="61"/>
      <c r="E306" s="61"/>
      <c r="F306" s="61"/>
      <c r="G306" s="61"/>
      <c r="H306" s="61"/>
    </row>
    <row r="307" customFormat="false" ht="12.75" hidden="false" customHeight="true" outlineLevel="0" collapsed="false">
      <c r="A307" s="56" t="s">
        <v>22</v>
      </c>
      <c r="B307" s="56"/>
      <c r="C307" s="56"/>
      <c r="D307" s="56"/>
      <c r="E307" s="56"/>
      <c r="F307" s="56"/>
      <c r="G307" s="56"/>
      <c r="H307" s="56"/>
    </row>
    <row r="308" customFormat="false" ht="12.75" hidden="false" customHeight="true" outlineLevel="0" collapsed="false">
      <c r="A308" s="57"/>
      <c r="B308" s="58"/>
      <c r="C308" s="58"/>
      <c r="D308" s="58"/>
      <c r="E308" s="58"/>
      <c r="F308" s="58"/>
      <c r="G308" s="58"/>
      <c r="H308" s="58"/>
    </row>
    <row r="309" customFormat="false" ht="12.75" hidden="false" customHeight="true" outlineLevel="0" collapsed="false">
      <c r="A309" s="57" t="s">
        <v>126</v>
      </c>
      <c r="B309" s="58" t="n">
        <v>200</v>
      </c>
      <c r="C309" s="58" t="n">
        <v>103</v>
      </c>
      <c r="D309" s="58" t="n">
        <v>4.68</v>
      </c>
      <c r="E309" s="58" t="n">
        <v>0.78</v>
      </c>
      <c r="F309" s="58" t="n">
        <v>16.78</v>
      </c>
      <c r="G309" s="58" t="n">
        <v>4</v>
      </c>
      <c r="H309" s="58" t="n">
        <v>109</v>
      </c>
    </row>
    <row r="310" customFormat="false" ht="12.75" hidden="false" customHeight="true" outlineLevel="0" collapsed="false">
      <c r="A310" s="57" t="s">
        <v>127</v>
      </c>
      <c r="B310" s="58" t="n">
        <v>70</v>
      </c>
      <c r="C310" s="58" t="n">
        <v>162.16</v>
      </c>
      <c r="D310" s="58" t="n">
        <v>10.87</v>
      </c>
      <c r="E310" s="58" t="n">
        <v>8.24</v>
      </c>
      <c r="F310" s="58" t="n">
        <v>11.24</v>
      </c>
      <c r="G310" s="58" t="n">
        <v>0.1</v>
      </c>
      <c r="H310" s="58" t="n">
        <v>282</v>
      </c>
    </row>
    <row r="311" customFormat="false" ht="12.75" hidden="false" customHeight="true" outlineLevel="0" collapsed="false">
      <c r="A311" s="57" t="s">
        <v>128</v>
      </c>
      <c r="B311" s="58" t="n">
        <v>130</v>
      </c>
      <c r="C311" s="58" t="n">
        <v>163.91</v>
      </c>
      <c r="D311" s="58" t="n">
        <v>2.82</v>
      </c>
      <c r="E311" s="58" t="n">
        <v>7.91</v>
      </c>
      <c r="F311" s="58" t="n">
        <v>19.61</v>
      </c>
      <c r="G311" s="58" t="n">
        <v>10.73</v>
      </c>
      <c r="H311" s="58" t="n">
        <v>132</v>
      </c>
    </row>
    <row r="312" customFormat="false" ht="12.75" hidden="false" customHeight="true" outlineLevel="0" collapsed="false">
      <c r="A312" s="57" t="s">
        <v>26</v>
      </c>
      <c r="B312" s="58" t="n">
        <v>200</v>
      </c>
      <c r="C312" s="58" t="n">
        <v>113</v>
      </c>
      <c r="D312" s="58" t="n">
        <v>0.44</v>
      </c>
      <c r="E312" s="58" t="n">
        <v>0.02</v>
      </c>
      <c r="F312" s="58" t="n">
        <v>27.76</v>
      </c>
      <c r="G312" s="58" t="n">
        <v>0.4</v>
      </c>
      <c r="H312" s="58" t="n">
        <v>376</v>
      </c>
    </row>
    <row r="313" customFormat="false" ht="12.75" hidden="false" customHeight="true" outlineLevel="0" collapsed="false">
      <c r="A313" s="57" t="s">
        <v>27</v>
      </c>
      <c r="B313" s="58" t="n">
        <v>50</v>
      </c>
      <c r="C313" s="58" t="n">
        <v>90.05</v>
      </c>
      <c r="D313" s="58" t="n">
        <v>3.3</v>
      </c>
      <c r="E313" s="58" t="n">
        <v>0.55</v>
      </c>
      <c r="F313" s="58" t="n">
        <v>17.1</v>
      </c>
      <c r="G313" s="58" t="s">
        <v>14</v>
      </c>
      <c r="H313" s="58"/>
    </row>
    <row r="314" customFormat="false" ht="12.75" hidden="false" customHeight="true" outlineLevel="0" collapsed="false">
      <c r="A314" s="60" t="s">
        <v>28</v>
      </c>
      <c r="B314" s="61" t="n">
        <f aca="false">SUM(B308:B313)</f>
        <v>650</v>
      </c>
      <c r="C314" s="61" t="n">
        <f aca="false">SUM(C308:C313)</f>
        <v>632.12</v>
      </c>
      <c r="D314" s="61" t="n">
        <f aca="false">SUM(D308:D313)</f>
        <v>22.11</v>
      </c>
      <c r="E314" s="61" t="n">
        <f aca="false">SUM(E308:E313)</f>
        <v>17.5</v>
      </c>
      <c r="F314" s="61" t="n">
        <f aca="false">SUM(F308:F313)</f>
        <v>92.49</v>
      </c>
      <c r="G314" s="61" t="n">
        <f aca="false">SUM(G308:G313)</f>
        <v>15.23</v>
      </c>
      <c r="H314" s="61"/>
    </row>
    <row r="315" customFormat="false" ht="12.75" hidden="false" customHeight="true" outlineLevel="0" collapsed="false">
      <c r="A315" s="56" t="s">
        <v>29</v>
      </c>
      <c r="B315" s="56"/>
      <c r="C315" s="56"/>
      <c r="D315" s="56"/>
      <c r="E315" s="56"/>
      <c r="F315" s="56"/>
      <c r="G315" s="56"/>
      <c r="H315" s="56"/>
    </row>
    <row r="316" customFormat="false" ht="12.75" hidden="false" customHeight="true" outlineLevel="0" collapsed="false">
      <c r="A316" s="57" t="s">
        <v>129</v>
      </c>
      <c r="B316" s="58" t="n">
        <v>150</v>
      </c>
      <c r="C316" s="58" t="n">
        <v>139.34</v>
      </c>
      <c r="D316" s="58" t="n">
        <v>24.29</v>
      </c>
      <c r="E316" s="58" t="n">
        <v>16.47</v>
      </c>
      <c r="F316" s="58" t="n">
        <v>14.82</v>
      </c>
      <c r="G316" s="58" t="n">
        <v>0.32</v>
      </c>
      <c r="H316" s="58" t="n">
        <v>231</v>
      </c>
    </row>
    <row r="317" customFormat="false" ht="12.75" hidden="false" customHeight="true" outlineLevel="0" collapsed="false">
      <c r="A317" s="57" t="s">
        <v>33</v>
      </c>
      <c r="B317" s="58" t="n">
        <v>200</v>
      </c>
      <c r="C317" s="58" t="n">
        <v>118.66</v>
      </c>
      <c r="D317" s="58" t="n">
        <v>4.2</v>
      </c>
      <c r="E317" s="58" t="n">
        <v>3.62</v>
      </c>
      <c r="F317" s="58" t="n">
        <v>17.28</v>
      </c>
      <c r="G317" s="58" t="n">
        <v>1.6</v>
      </c>
      <c r="H317" s="58" t="n">
        <v>397</v>
      </c>
    </row>
    <row r="318" customFormat="false" ht="12.75" hidden="false" customHeight="true" outlineLevel="0" collapsed="false">
      <c r="A318" s="57" t="s">
        <v>83</v>
      </c>
      <c r="B318" s="58" t="n">
        <v>120</v>
      </c>
      <c r="C318" s="58" t="n">
        <v>192</v>
      </c>
      <c r="D318" s="58" t="n">
        <v>3</v>
      </c>
      <c r="E318" s="58" t="n">
        <v>1</v>
      </c>
      <c r="F318" s="58" t="n">
        <v>42</v>
      </c>
      <c r="G318" s="58" t="n">
        <v>20</v>
      </c>
      <c r="H318" s="58" t="s">
        <v>84</v>
      </c>
    </row>
    <row r="319" customFormat="false" ht="12.75" hidden="false" customHeight="true" outlineLevel="0" collapsed="false">
      <c r="A319" s="60" t="s">
        <v>34</v>
      </c>
      <c r="B319" s="61" t="n">
        <f aca="false">SUM(B316:B318)</f>
        <v>470</v>
      </c>
      <c r="C319" s="61" t="n">
        <f aca="false">SUM(C316:C318)</f>
        <v>450</v>
      </c>
      <c r="D319" s="61" t="n">
        <f aca="false">SUM(D316:D318)</f>
        <v>31.49</v>
      </c>
      <c r="E319" s="61" t="n">
        <f aca="false">SUM(E316:E318)</f>
        <v>21.09</v>
      </c>
      <c r="F319" s="61" t="n">
        <f aca="false">SUM(F316:F318)</f>
        <v>74.1</v>
      </c>
      <c r="G319" s="61" t="n">
        <f aca="false">SUM(G316:G318)</f>
        <v>21.92</v>
      </c>
      <c r="H319" s="61"/>
    </row>
    <row r="320" customFormat="false" ht="12.75" hidden="false" customHeight="true" outlineLevel="0" collapsed="false">
      <c r="A320" s="56" t="s">
        <v>35</v>
      </c>
      <c r="B320" s="56"/>
      <c r="C320" s="56"/>
      <c r="D320" s="56"/>
      <c r="E320" s="56"/>
      <c r="F320" s="56"/>
      <c r="G320" s="56"/>
      <c r="H320" s="56"/>
    </row>
    <row r="321" customFormat="false" ht="12.75" hidden="false" customHeight="true" outlineLevel="0" collapsed="false">
      <c r="A321" s="57" t="s">
        <v>36</v>
      </c>
      <c r="B321" s="58" t="n">
        <v>150</v>
      </c>
      <c r="C321" s="58" t="n">
        <v>82.5</v>
      </c>
      <c r="D321" s="58" t="n">
        <v>4.78</v>
      </c>
      <c r="E321" s="58" t="n">
        <v>4.12</v>
      </c>
      <c r="F321" s="58" t="n">
        <v>6.6</v>
      </c>
      <c r="G321" s="58" t="n">
        <v>1.15</v>
      </c>
      <c r="H321" s="58" t="n">
        <v>401</v>
      </c>
    </row>
    <row r="322" customFormat="false" ht="12.75" hidden="false" customHeight="true" outlineLevel="0" collapsed="false">
      <c r="A322" s="57" t="s">
        <v>130</v>
      </c>
      <c r="B322" s="58" t="n">
        <v>60</v>
      </c>
      <c r="C322" s="58" t="n">
        <v>108</v>
      </c>
      <c r="D322" s="58" t="n">
        <v>3.83</v>
      </c>
      <c r="E322" s="58" t="n">
        <v>3.68</v>
      </c>
      <c r="F322" s="58" t="n">
        <v>29.93</v>
      </c>
      <c r="G322" s="58" t="s">
        <v>14</v>
      </c>
      <c r="H322" s="58" t="n">
        <v>116</v>
      </c>
    </row>
    <row r="323" customFormat="false" ht="12.75" hidden="false" customHeight="true" outlineLevel="0" collapsed="false">
      <c r="A323" s="57" t="s">
        <v>59</v>
      </c>
      <c r="B323" s="58" t="n">
        <v>40</v>
      </c>
      <c r="C323" s="58" t="n">
        <v>79.5</v>
      </c>
      <c r="D323" s="58" t="n">
        <v>2.45</v>
      </c>
      <c r="E323" s="58" t="n">
        <v>1.37</v>
      </c>
      <c r="F323" s="58" t="n">
        <v>10.02</v>
      </c>
      <c r="G323" s="58" t="s">
        <v>14</v>
      </c>
      <c r="H323" s="58"/>
    </row>
    <row r="324" customFormat="false" ht="12.75" hidden="false" customHeight="true" outlineLevel="0" collapsed="false">
      <c r="A324" s="60" t="s">
        <v>39</v>
      </c>
      <c r="B324" s="61" t="n">
        <f aca="false">SUM(B321:B323)</f>
        <v>250</v>
      </c>
      <c r="C324" s="61" t="n">
        <v>270</v>
      </c>
      <c r="D324" s="61" t="n">
        <f aca="false">SUM(D321:D323)</f>
        <v>11.06</v>
      </c>
      <c r="E324" s="61" t="n">
        <f aca="false">SUM(E321:E323)</f>
        <v>9.17</v>
      </c>
      <c r="F324" s="61" t="n">
        <f aca="false">SUM(F321:F323)</f>
        <v>46.55</v>
      </c>
      <c r="G324" s="61" t="n">
        <f aca="false">SUM(G321:G323)</f>
        <v>1.15</v>
      </c>
      <c r="H324" s="61"/>
    </row>
    <row r="325" customFormat="false" ht="12.5" hidden="false" customHeight="true" outlineLevel="0" collapsed="false">
      <c r="A325" s="65"/>
      <c r="B325" s="65"/>
      <c r="C325" s="66"/>
      <c r="D325" s="66"/>
      <c r="E325" s="66"/>
      <c r="F325" s="66"/>
      <c r="G325" s="66"/>
      <c r="H325" s="67"/>
    </row>
    <row r="326" customFormat="false" ht="12.5" hidden="false" customHeight="true" outlineLevel="0" collapsed="false">
      <c r="A326" s="68" t="s">
        <v>131</v>
      </c>
      <c r="B326" s="68"/>
      <c r="C326" s="66" t="n">
        <f aca="false">SUM(C324,C319,C314,C305,C302)</f>
        <v>1802.23</v>
      </c>
      <c r="D326" s="66" t="n">
        <f aca="false">SUM(D324,D319,D314,D305,D302)</f>
        <v>81.02</v>
      </c>
      <c r="E326" s="66" t="n">
        <f aca="false">SUM(E324,E319,E314,E305,E302)</f>
        <v>78.07</v>
      </c>
      <c r="F326" s="66" t="n">
        <f aca="false">SUM(F324,F319,F314,F305,F302)</f>
        <v>263.65</v>
      </c>
      <c r="G326" s="66" t="n">
        <f aca="false">SUM(G324,G319,G314,G305,G302)</f>
        <v>51.94</v>
      </c>
      <c r="H326" s="67"/>
    </row>
    <row r="327" customFormat="false" ht="23.4" hidden="false" customHeight="true" outlineLevel="0" collapsed="false">
      <c r="A327" s="74"/>
      <c r="B327" s="74"/>
      <c r="C327" s="75"/>
      <c r="D327" s="75"/>
      <c r="E327" s="75"/>
      <c r="F327" s="75"/>
      <c r="G327" s="75"/>
      <c r="H327" s="67"/>
    </row>
    <row r="328" customFormat="false" ht="22.5" hidden="false" customHeight="true" outlineLevel="0" collapsed="false">
      <c r="A328" s="51" t="s">
        <v>132</v>
      </c>
      <c r="B328" s="51"/>
      <c r="C328" s="51"/>
      <c r="D328" s="51"/>
      <c r="E328" s="51"/>
      <c r="F328" s="51"/>
      <c r="G328" s="51"/>
      <c r="H328" s="51"/>
    </row>
    <row r="329" customFormat="false" ht="12.75" hidden="false" customHeight="true" outlineLevel="0" collapsed="false">
      <c r="A329" s="69"/>
      <c r="B329" s="53" t="s">
        <v>160</v>
      </c>
      <c r="C329" s="53"/>
      <c r="D329" s="53"/>
      <c r="E329" s="53"/>
      <c r="F329" s="53"/>
      <c r="G329" s="53"/>
      <c r="H329" s="66" t="s">
        <v>42</v>
      </c>
    </row>
    <row r="330" customFormat="false" ht="12.75" hidden="false" customHeight="true" outlineLevel="0" collapsed="false">
      <c r="A330" s="69" t="s">
        <v>3</v>
      </c>
      <c r="B330" s="66" t="s">
        <v>43</v>
      </c>
      <c r="C330" s="66" t="s">
        <v>62</v>
      </c>
      <c r="D330" s="66" t="s">
        <v>44</v>
      </c>
      <c r="E330" s="66" t="s">
        <v>45</v>
      </c>
      <c r="F330" s="66" t="s">
        <v>46</v>
      </c>
      <c r="G330" s="66" t="s">
        <v>63</v>
      </c>
      <c r="H330" s="66" t="s">
        <v>47</v>
      </c>
    </row>
    <row r="331" customFormat="false" ht="12.75" hidden="false" customHeight="true" outlineLevel="0" collapsed="false">
      <c r="A331" s="71"/>
      <c r="B331" s="61" t="s">
        <v>64</v>
      </c>
      <c r="C331" s="61" t="s">
        <v>65</v>
      </c>
      <c r="D331" s="61" t="s">
        <v>64</v>
      </c>
      <c r="E331" s="61" t="s">
        <v>64</v>
      </c>
      <c r="F331" s="61" t="s">
        <v>64</v>
      </c>
      <c r="G331" s="61" t="s">
        <v>66</v>
      </c>
      <c r="H331" s="72"/>
    </row>
    <row r="332" customFormat="false" ht="12.75" hidden="false" customHeight="true" outlineLevel="0" collapsed="false">
      <c r="A332" s="56" t="s">
        <v>10</v>
      </c>
      <c r="B332" s="56"/>
      <c r="C332" s="56"/>
      <c r="D332" s="56"/>
      <c r="E332" s="56"/>
      <c r="F332" s="56"/>
      <c r="G332" s="56"/>
      <c r="H332" s="56"/>
    </row>
    <row r="333" customFormat="false" ht="12.75" hidden="false" customHeight="true" outlineLevel="0" collapsed="false">
      <c r="A333" s="57" t="s">
        <v>133</v>
      </c>
      <c r="B333" s="58" t="n">
        <v>200</v>
      </c>
      <c r="C333" s="58" t="n">
        <v>185.11</v>
      </c>
      <c r="D333" s="58" t="n">
        <v>6.55</v>
      </c>
      <c r="E333" s="58" t="n">
        <v>8.33</v>
      </c>
      <c r="F333" s="58" t="n">
        <v>35.09</v>
      </c>
      <c r="G333" s="58" t="s">
        <v>14</v>
      </c>
      <c r="H333" s="58" t="n">
        <v>185</v>
      </c>
    </row>
    <row r="334" customFormat="false" ht="12.75" hidden="false" customHeight="true" outlineLevel="0" collapsed="false">
      <c r="A334" s="57" t="s">
        <v>12</v>
      </c>
      <c r="B334" s="58" t="n">
        <v>180</v>
      </c>
      <c r="C334" s="58" t="n">
        <v>37.34</v>
      </c>
      <c r="D334" s="58" t="n">
        <v>0.06</v>
      </c>
      <c r="E334" s="58" t="n">
        <v>0.02</v>
      </c>
      <c r="F334" s="58" t="n">
        <v>9.32</v>
      </c>
      <c r="G334" s="58" t="n">
        <v>0.02</v>
      </c>
      <c r="H334" s="58" t="n">
        <v>392</v>
      </c>
    </row>
    <row r="335" customFormat="false" ht="12.75" hidden="false" customHeight="true" outlineLevel="0" collapsed="false">
      <c r="A335" s="57" t="s">
        <v>13</v>
      </c>
      <c r="B335" s="58" t="n">
        <v>35</v>
      </c>
      <c r="C335" s="58" t="n">
        <v>104.8</v>
      </c>
      <c r="D335" s="58" t="n">
        <v>3.08</v>
      </c>
      <c r="E335" s="58" t="n">
        <v>1.2</v>
      </c>
      <c r="F335" s="58" t="n">
        <v>19.92</v>
      </c>
      <c r="G335" s="58" t="s">
        <v>14</v>
      </c>
      <c r="H335" s="58"/>
    </row>
    <row r="336" customFormat="false" ht="12.75" hidden="false" customHeight="true" outlineLevel="0" collapsed="false">
      <c r="A336" s="57" t="s">
        <v>15</v>
      </c>
      <c r="B336" s="58" t="n">
        <v>5</v>
      </c>
      <c r="C336" s="58" t="n">
        <v>33</v>
      </c>
      <c r="D336" s="58" t="n">
        <v>0.04</v>
      </c>
      <c r="E336" s="58" t="n">
        <v>3.62</v>
      </c>
      <c r="F336" s="58" t="n">
        <v>0.06</v>
      </c>
      <c r="G336" s="58" t="s">
        <v>14</v>
      </c>
      <c r="H336" s="58" t="n">
        <v>6</v>
      </c>
    </row>
    <row r="337" customFormat="false" ht="12.75" hidden="false" customHeight="true" outlineLevel="0" collapsed="false">
      <c r="A337" s="60" t="s">
        <v>17</v>
      </c>
      <c r="B337" s="61" t="n">
        <f aca="false">SUM(B333:B336)</f>
        <v>420</v>
      </c>
      <c r="C337" s="61" t="n">
        <v>360.25</v>
      </c>
      <c r="D337" s="61" t="n">
        <f aca="false">SUM(D333:D336)</f>
        <v>9.73</v>
      </c>
      <c r="E337" s="61" t="n">
        <f aca="false">SUM(E333:E336)</f>
        <v>13.17</v>
      </c>
      <c r="F337" s="61" t="n">
        <f aca="false">SUM(F333:F336)</f>
        <v>64.39</v>
      </c>
      <c r="G337" s="61" t="n">
        <f aca="false">SUM(G333:G336)</f>
        <v>0.02</v>
      </c>
      <c r="H337" s="61"/>
    </row>
    <row r="338" customFormat="false" ht="12.75" hidden="false" customHeight="true" outlineLevel="0" collapsed="false">
      <c r="A338" s="56" t="s">
        <v>18</v>
      </c>
      <c r="B338" s="56"/>
      <c r="C338" s="56"/>
      <c r="D338" s="56"/>
      <c r="E338" s="56"/>
      <c r="F338" s="56"/>
      <c r="G338" s="56"/>
      <c r="H338" s="56"/>
    </row>
    <row r="339" customFormat="false" ht="12.75" hidden="false" customHeight="true" outlineLevel="0" collapsed="false">
      <c r="A339" s="73" t="s">
        <v>50</v>
      </c>
      <c r="B339" s="58" t="n">
        <v>125</v>
      </c>
      <c r="C339" s="58" t="n">
        <v>90</v>
      </c>
      <c r="D339" s="58" t="n">
        <v>0.85</v>
      </c>
      <c r="E339" s="58" t="s">
        <v>14</v>
      </c>
      <c r="F339" s="58" t="n">
        <v>17.17</v>
      </c>
      <c r="G339" s="58" t="n">
        <v>3.4</v>
      </c>
      <c r="H339" s="58" t="n">
        <v>399</v>
      </c>
    </row>
    <row r="340" customFormat="false" ht="12.75" hidden="false" customHeight="true" outlineLevel="0" collapsed="false">
      <c r="A340" s="60" t="s">
        <v>20</v>
      </c>
      <c r="B340" s="61" t="n">
        <f aca="false">SUM(B339)</f>
        <v>125</v>
      </c>
      <c r="C340" s="61" t="n">
        <v>90</v>
      </c>
      <c r="D340" s="61" t="n">
        <v>0.85</v>
      </c>
      <c r="E340" s="61" t="n">
        <v>0</v>
      </c>
      <c r="F340" s="61" t="n">
        <v>17.17</v>
      </c>
      <c r="G340" s="61" t="n">
        <v>3.4</v>
      </c>
      <c r="H340" s="61"/>
    </row>
    <row r="341" customFormat="false" ht="12.75" hidden="false" customHeight="true" outlineLevel="0" collapsed="false">
      <c r="A341" s="62" t="s">
        <v>162</v>
      </c>
      <c r="B341" s="61" t="n">
        <v>5</v>
      </c>
      <c r="C341" s="61"/>
      <c r="D341" s="61"/>
      <c r="E341" s="61"/>
      <c r="F341" s="61"/>
      <c r="G341" s="61"/>
      <c r="H341" s="61"/>
    </row>
    <row r="342" customFormat="false" ht="12.75" hidden="false" customHeight="true" outlineLevel="0" collapsed="false">
      <c r="A342" s="56" t="s">
        <v>22</v>
      </c>
      <c r="B342" s="56"/>
      <c r="C342" s="56"/>
      <c r="D342" s="56"/>
      <c r="E342" s="56"/>
      <c r="F342" s="56"/>
      <c r="G342" s="56"/>
      <c r="H342" s="56"/>
    </row>
    <row r="343" customFormat="false" ht="12.75" hidden="false" customHeight="true" outlineLevel="0" collapsed="false">
      <c r="A343" s="57"/>
      <c r="B343" s="59"/>
      <c r="C343" s="58"/>
      <c r="D343" s="58"/>
      <c r="E343" s="58"/>
      <c r="F343" s="58"/>
      <c r="G343" s="58"/>
      <c r="H343" s="58"/>
    </row>
    <row r="344" customFormat="false" ht="12.75" hidden="false" customHeight="true" outlineLevel="0" collapsed="false">
      <c r="A344" s="57" t="s">
        <v>134</v>
      </c>
      <c r="B344" s="58" t="n">
        <v>200</v>
      </c>
      <c r="C344" s="58" t="n">
        <v>141.64</v>
      </c>
      <c r="D344" s="58" t="n">
        <v>5.62</v>
      </c>
      <c r="E344" s="58" t="n">
        <v>4.02</v>
      </c>
      <c r="F344" s="58" t="n">
        <v>10.16</v>
      </c>
      <c r="G344" s="58" t="s">
        <v>14</v>
      </c>
      <c r="H344" s="58" t="n">
        <v>586</v>
      </c>
    </row>
    <row r="345" customFormat="false" ht="12.75" hidden="false" customHeight="true" outlineLevel="0" collapsed="false">
      <c r="A345" s="57" t="s">
        <v>135</v>
      </c>
      <c r="B345" s="58" t="n">
        <v>80</v>
      </c>
      <c r="C345" s="58" t="n">
        <v>157.61</v>
      </c>
      <c r="D345" s="58" t="n">
        <v>7.12</v>
      </c>
      <c r="E345" s="58" t="n">
        <v>16.19</v>
      </c>
      <c r="F345" s="58" t="n">
        <v>4.89</v>
      </c>
      <c r="G345" s="58" t="n">
        <v>2.8</v>
      </c>
      <c r="H345" s="58" t="n">
        <v>284</v>
      </c>
    </row>
    <row r="346" customFormat="false" ht="12.75" hidden="false" customHeight="true" outlineLevel="0" collapsed="false">
      <c r="A346" s="84" t="s">
        <v>136</v>
      </c>
      <c r="B346" s="85" t="n">
        <v>140</v>
      </c>
      <c r="C346" s="85" t="n">
        <v>174.69</v>
      </c>
      <c r="D346" s="85" t="n">
        <v>4.7</v>
      </c>
      <c r="E346" s="85" t="n">
        <v>2.74</v>
      </c>
      <c r="F346" s="85" t="n">
        <v>29.49</v>
      </c>
      <c r="G346" s="85" t="n">
        <v>5.9</v>
      </c>
      <c r="H346" s="86" t="n">
        <v>137</v>
      </c>
    </row>
    <row r="347" customFormat="false" ht="12.75" hidden="false" customHeight="true" outlineLevel="0" collapsed="false">
      <c r="A347" s="57" t="s">
        <v>137</v>
      </c>
      <c r="B347" s="87"/>
      <c r="C347" s="87"/>
      <c r="D347" s="87"/>
      <c r="E347" s="87"/>
      <c r="F347" s="87"/>
      <c r="G347" s="87"/>
      <c r="H347" s="86"/>
    </row>
    <row r="348" customFormat="false" ht="12.75" hidden="false" customHeight="true" outlineLevel="0" collapsed="false">
      <c r="A348" s="57" t="s">
        <v>54</v>
      </c>
      <c r="B348" s="58" t="n">
        <v>180</v>
      </c>
      <c r="C348" s="58" t="n">
        <v>75.76</v>
      </c>
      <c r="D348" s="58" t="n">
        <v>0.52</v>
      </c>
      <c r="E348" s="58" t="n">
        <v>0.2</v>
      </c>
      <c r="F348" s="58" t="n">
        <v>15.72</v>
      </c>
      <c r="G348" s="58" t="n">
        <v>100</v>
      </c>
      <c r="H348" s="58" t="n">
        <v>133</v>
      </c>
    </row>
    <row r="349" customFormat="false" ht="12.75" hidden="false" customHeight="true" outlineLevel="0" collapsed="false">
      <c r="A349" s="57" t="s">
        <v>27</v>
      </c>
      <c r="B349" s="58" t="n">
        <v>50</v>
      </c>
      <c r="C349" s="58" t="n">
        <v>90.05</v>
      </c>
      <c r="D349" s="58" t="n">
        <v>3.3</v>
      </c>
      <c r="E349" s="58" t="n">
        <v>0.55</v>
      </c>
      <c r="F349" s="58" t="n">
        <v>17.1</v>
      </c>
      <c r="G349" s="58" t="s">
        <v>14</v>
      </c>
      <c r="H349" s="58"/>
    </row>
    <row r="350" customFormat="false" ht="12.75" hidden="false" customHeight="true" outlineLevel="0" collapsed="false">
      <c r="A350" s="60" t="s">
        <v>28</v>
      </c>
      <c r="B350" s="61" t="n">
        <f aca="false">SUM(B343:B349)</f>
        <v>650</v>
      </c>
      <c r="C350" s="61" t="n">
        <f aca="false">SUM(C343:C349)</f>
        <v>639.75</v>
      </c>
      <c r="D350" s="61" t="n">
        <f aca="false">SUM(D343:D349)</f>
        <v>21.26</v>
      </c>
      <c r="E350" s="61" t="n">
        <f aca="false">SUM(E343:E349)</f>
        <v>23.7</v>
      </c>
      <c r="F350" s="61" t="n">
        <f aca="false">SUM(F343:F349)</f>
        <v>77.36</v>
      </c>
      <c r="G350" s="61" t="n">
        <f aca="false">SUM(G343:G349)</f>
        <v>108.7</v>
      </c>
      <c r="H350" s="61"/>
    </row>
    <row r="351" customFormat="false" ht="12.75" hidden="false" customHeight="true" outlineLevel="0" collapsed="false">
      <c r="A351" s="56" t="s">
        <v>29</v>
      </c>
      <c r="B351" s="56"/>
      <c r="C351" s="56"/>
      <c r="D351" s="56"/>
      <c r="E351" s="56"/>
      <c r="F351" s="56"/>
      <c r="G351" s="56"/>
      <c r="H351" s="56"/>
    </row>
    <row r="352" customFormat="false" ht="12.75" hidden="false" customHeight="true" outlineLevel="0" collapsed="false">
      <c r="A352" s="57" t="s">
        <v>138</v>
      </c>
      <c r="B352" s="58" t="n">
        <v>140</v>
      </c>
      <c r="C352" s="58" t="n">
        <v>151.15</v>
      </c>
      <c r="D352" s="58" t="n">
        <v>3.52</v>
      </c>
      <c r="E352" s="58" t="n">
        <v>6.9</v>
      </c>
      <c r="F352" s="58" t="n">
        <v>18.49</v>
      </c>
      <c r="G352" s="58" t="n">
        <v>10.08</v>
      </c>
      <c r="H352" s="58" t="n">
        <v>54</v>
      </c>
    </row>
    <row r="353" customFormat="false" ht="12.75" hidden="false" customHeight="true" outlineLevel="0" collapsed="false">
      <c r="A353" s="57" t="s">
        <v>139</v>
      </c>
      <c r="B353" s="58" t="n">
        <v>50</v>
      </c>
      <c r="C353" s="58" t="n">
        <v>75</v>
      </c>
      <c r="D353" s="58" t="n">
        <v>6.35</v>
      </c>
      <c r="E353" s="58" t="n">
        <v>5.75</v>
      </c>
      <c r="F353" s="58" t="n">
        <v>0.35</v>
      </c>
      <c r="G353" s="58" t="s">
        <v>14</v>
      </c>
      <c r="H353" s="58" t="n">
        <v>213</v>
      </c>
    </row>
    <row r="354" customFormat="false" ht="12.75" hidden="false" customHeight="true" outlineLevel="0" collapsed="false">
      <c r="A354" s="57" t="s">
        <v>13</v>
      </c>
      <c r="B354" s="58" t="n">
        <v>30</v>
      </c>
      <c r="C354" s="58" t="n">
        <v>78.6</v>
      </c>
      <c r="D354" s="58" t="n">
        <v>2.31</v>
      </c>
      <c r="E354" s="58" t="n">
        <v>0.9</v>
      </c>
      <c r="F354" s="58" t="n">
        <v>14.94</v>
      </c>
      <c r="G354" s="58" t="s">
        <v>14</v>
      </c>
      <c r="H354" s="58"/>
    </row>
    <row r="355" customFormat="false" ht="12.75" hidden="false" customHeight="true" outlineLevel="0" collapsed="false">
      <c r="A355" s="57" t="s">
        <v>56</v>
      </c>
      <c r="B355" s="58" t="n">
        <v>150</v>
      </c>
      <c r="C355" s="58" t="n">
        <v>70</v>
      </c>
      <c r="D355" s="58" t="n">
        <v>2.34</v>
      </c>
      <c r="E355" s="58" t="n">
        <v>1.99</v>
      </c>
      <c r="F355" s="58" t="n">
        <v>10.63</v>
      </c>
      <c r="G355" s="58" t="n">
        <v>0.97</v>
      </c>
      <c r="H355" s="58" t="n">
        <v>395</v>
      </c>
    </row>
    <row r="356" customFormat="false" ht="12.75" hidden="false" customHeight="true" outlineLevel="0" collapsed="false">
      <c r="A356" s="57" t="s">
        <v>38</v>
      </c>
      <c r="B356" s="58" t="n">
        <v>80</v>
      </c>
      <c r="C356" s="58" t="n">
        <v>84.5</v>
      </c>
      <c r="D356" s="58" t="n">
        <v>0.78</v>
      </c>
      <c r="E356" s="58" t="n">
        <v>0.16</v>
      </c>
      <c r="F356" s="58" t="n">
        <v>19.56</v>
      </c>
      <c r="G356" s="58" t="n">
        <v>62</v>
      </c>
      <c r="H356" s="58" t="n">
        <v>368</v>
      </c>
    </row>
    <row r="357" customFormat="false" ht="12.75" hidden="false" customHeight="true" outlineLevel="0" collapsed="false">
      <c r="A357" s="60" t="s">
        <v>34</v>
      </c>
      <c r="B357" s="61" t="n">
        <f aca="false">SUM(B352:B356)</f>
        <v>450</v>
      </c>
      <c r="C357" s="61" t="n">
        <f aca="false">SUM(C352:C356)</f>
        <v>459.25</v>
      </c>
      <c r="D357" s="61" t="n">
        <f aca="false">SUM(D352:D356)</f>
        <v>15.3</v>
      </c>
      <c r="E357" s="61" t="n">
        <f aca="false">SUM(E352:E356)</f>
        <v>15.7</v>
      </c>
      <c r="F357" s="61" t="n">
        <v>66.17</v>
      </c>
      <c r="G357" s="61" t="n">
        <f aca="false">SUM(G352:G356)</f>
        <v>73.05</v>
      </c>
      <c r="H357" s="61"/>
    </row>
    <row r="358" customFormat="false" ht="12.75" hidden="false" customHeight="true" outlineLevel="0" collapsed="false">
      <c r="A358" s="56" t="s">
        <v>35</v>
      </c>
      <c r="B358" s="56"/>
      <c r="C358" s="56"/>
      <c r="D358" s="56"/>
      <c r="E358" s="56"/>
      <c r="F358" s="56"/>
      <c r="G358" s="56"/>
      <c r="H358" s="56"/>
    </row>
    <row r="359" customFormat="false" ht="12.75" hidden="false" customHeight="true" outlineLevel="0" collapsed="false">
      <c r="A359" s="57" t="s">
        <v>36</v>
      </c>
      <c r="B359" s="58" t="n">
        <v>160</v>
      </c>
      <c r="C359" s="58" t="n">
        <v>75</v>
      </c>
      <c r="D359" s="58" t="n">
        <v>4.35</v>
      </c>
      <c r="E359" s="58" t="n">
        <v>3.75</v>
      </c>
      <c r="F359" s="58" t="n">
        <v>6</v>
      </c>
      <c r="G359" s="58" t="n">
        <v>1.05</v>
      </c>
      <c r="H359" s="58" t="n">
        <v>401</v>
      </c>
    </row>
    <row r="360" customFormat="false" ht="12.75" hidden="false" customHeight="true" outlineLevel="0" collapsed="false">
      <c r="A360" s="57" t="s">
        <v>140</v>
      </c>
      <c r="B360" s="58" t="n">
        <v>90</v>
      </c>
      <c r="C360" s="58" t="n">
        <v>175</v>
      </c>
      <c r="D360" s="58" t="n">
        <v>7.56</v>
      </c>
      <c r="E360" s="58" t="n">
        <v>4.95</v>
      </c>
      <c r="F360" s="58" t="n">
        <v>44.55</v>
      </c>
      <c r="G360" s="58" t="s">
        <v>14</v>
      </c>
      <c r="H360" s="58" t="n">
        <v>469</v>
      </c>
    </row>
    <row r="361" customFormat="false" ht="12.75" hidden="false" customHeight="true" outlineLevel="0" collapsed="false">
      <c r="A361" s="60" t="s">
        <v>39</v>
      </c>
      <c r="B361" s="61" t="n">
        <f aca="false">SUM(B359:B360)</f>
        <v>250</v>
      </c>
      <c r="C361" s="61" t="n">
        <v>270</v>
      </c>
      <c r="D361" s="61" t="n">
        <f aca="false">SUM(D359:D360)</f>
        <v>11.91</v>
      </c>
      <c r="E361" s="61" t="n">
        <f aca="false">SUM(E359:E360)</f>
        <v>8.7</v>
      </c>
      <c r="F361" s="61" t="n">
        <v>55.15</v>
      </c>
      <c r="G361" s="61" t="n">
        <f aca="false">SUM(G359:G360)</f>
        <v>1.05</v>
      </c>
      <c r="H361" s="61"/>
    </row>
    <row r="362" customFormat="false" ht="12.75" hidden="false" customHeight="true" outlineLevel="0" collapsed="false">
      <c r="A362" s="65"/>
      <c r="B362" s="65"/>
      <c r="C362" s="77"/>
      <c r="D362" s="77"/>
      <c r="E362" s="77"/>
      <c r="F362" s="77"/>
      <c r="G362" s="77"/>
      <c r="H362" s="67"/>
    </row>
    <row r="363" customFormat="false" ht="12.5" hidden="false" customHeight="true" outlineLevel="0" collapsed="false">
      <c r="A363" s="68" t="s">
        <v>141</v>
      </c>
      <c r="B363" s="68"/>
      <c r="C363" s="66" t="n">
        <f aca="false">SUM(C361,C357,C350,C340,C337)</f>
        <v>1819.25</v>
      </c>
      <c r="D363" s="66" t="n">
        <f aca="false">SUM(D361,D357,D350,D340,D337)</f>
        <v>59.05</v>
      </c>
      <c r="E363" s="66" t="n">
        <f aca="false">SUM(E361,E357,E350,E340,E337)</f>
        <v>61.27</v>
      </c>
      <c r="F363" s="66" t="n">
        <v>270.77</v>
      </c>
      <c r="G363" s="66" t="n">
        <f aca="false">SUM(G361,G357,G350,G340,G337)</f>
        <v>186.22</v>
      </c>
      <c r="H363" s="67"/>
    </row>
    <row r="364" customFormat="false" ht="12.5" hidden="false" customHeight="true" outlineLevel="0" collapsed="false">
      <c r="A364" s="74"/>
      <c r="B364" s="74"/>
      <c r="C364" s="75"/>
      <c r="D364" s="66"/>
      <c r="E364" s="75"/>
      <c r="F364" s="75"/>
      <c r="G364" s="75"/>
      <c r="H364" s="67"/>
    </row>
    <row r="365" customFormat="false" ht="30" hidden="false" customHeight="true" outlineLevel="0" collapsed="false">
      <c r="A365" s="88" t="s">
        <v>142</v>
      </c>
      <c r="B365" s="88"/>
      <c r="C365" s="88"/>
      <c r="D365" s="89" t="s">
        <v>168</v>
      </c>
      <c r="E365" s="89"/>
      <c r="F365" s="89"/>
      <c r="G365" s="89"/>
      <c r="H365" s="89"/>
    </row>
    <row r="366" customFormat="false" ht="28.5" hidden="false" customHeight="true" outlineLevel="0" collapsed="false">
      <c r="A366" s="90" t="s">
        <v>144</v>
      </c>
      <c r="B366" s="90"/>
      <c r="C366" s="90"/>
      <c r="D366" s="89" t="s">
        <v>145</v>
      </c>
      <c r="E366" s="89" t="s">
        <v>146</v>
      </c>
      <c r="F366" s="89" t="s">
        <v>147</v>
      </c>
      <c r="G366" s="89" t="s">
        <v>148</v>
      </c>
      <c r="H366" s="89" t="s">
        <v>149</v>
      </c>
    </row>
    <row r="367" customFormat="false" ht="28.5" hidden="false" customHeight="true" outlineLevel="0" collapsed="false">
      <c r="A367" s="90"/>
      <c r="B367" s="90"/>
      <c r="C367" s="90"/>
      <c r="D367" s="89" t="n">
        <v>18001.3</v>
      </c>
      <c r="E367" s="89" t="n">
        <f aca="false">SUM(D38+D72,D109+D144,D217+D181,D253+D290,D326+D363)</f>
        <v>671.956</v>
      </c>
      <c r="F367" s="89" t="n">
        <f aca="false">SUM(E38+E72,E109+E144,E217+E181,E253+E290,E326+E363)</f>
        <v>641.89</v>
      </c>
      <c r="G367" s="89" t="n">
        <v>2612.21</v>
      </c>
      <c r="H367" s="89" t="n">
        <f aca="false">SUM(G38+G72,G109+G144,G217+G181,G253+G290,G326+G363)</f>
        <v>1237.606</v>
      </c>
    </row>
    <row r="368" customFormat="false" ht="27.75" hidden="false" customHeight="true" outlineLevel="0" collapsed="false">
      <c r="A368" s="91" t="s">
        <v>150</v>
      </c>
      <c r="B368" s="91"/>
      <c r="C368" s="91"/>
      <c r="D368" s="92" t="n">
        <v>1800.13</v>
      </c>
      <c r="E368" s="92" t="n">
        <f aca="false">AVERAGE(D38,D72,D109,D144,D181,D217,D253,D290,D326,D363)</f>
        <v>67.1956</v>
      </c>
      <c r="F368" s="92" t="n">
        <f aca="false">AVERAGE(E38,E72,E109,E144,E181,E217,E253,E290,E326,E363)</f>
        <v>64.189</v>
      </c>
      <c r="G368" s="92" t="n">
        <v>261.22</v>
      </c>
      <c r="H368" s="92" t="n">
        <f aca="false">AVERAGE(G38,G72,G109,G144,G181,G217,G253,G290,G326,G363)</f>
        <v>123.7606</v>
      </c>
    </row>
    <row r="369" customFormat="false" ht="32.25" hidden="false" customHeight="true" outlineLevel="0" collapsed="false">
      <c r="A369" s="93" t="s">
        <v>151</v>
      </c>
      <c r="B369" s="93"/>
      <c r="C369" s="93"/>
      <c r="D369" s="89" t="s">
        <v>152</v>
      </c>
      <c r="E369" s="89" t="n">
        <v>1</v>
      </c>
      <c r="F369" s="89" t="n">
        <v>1</v>
      </c>
      <c r="G369" s="89" t="n">
        <v>4</v>
      </c>
      <c r="H369" s="89" t="s">
        <v>152</v>
      </c>
    </row>
    <row r="370" customFormat="false" ht="17.25" hidden="false" customHeight="true" outlineLevel="0" collapsed="false">
      <c r="A370" s="94" t="s">
        <v>169</v>
      </c>
      <c r="B370" s="94"/>
      <c r="C370" s="95" t="n">
        <v>0.2</v>
      </c>
      <c r="D370" s="92" t="n">
        <v>361.22</v>
      </c>
      <c r="E370" s="92" t="n">
        <f aca="false">PRODUCT(E368,0.24)</f>
        <v>16.126944</v>
      </c>
      <c r="F370" s="92" t="n">
        <f aca="false">PRODUCT(F368,0.24)</f>
        <v>15.40536</v>
      </c>
      <c r="G370" s="92" t="n">
        <f aca="false">PRODUCT(G368,0.24)</f>
        <v>62.6928</v>
      </c>
      <c r="H370" s="92" t="n">
        <f aca="false">PRODUCT(H368,0.24)</f>
        <v>29.702544</v>
      </c>
    </row>
    <row r="371" customFormat="false" ht="17.25" hidden="false" customHeight="true" outlineLevel="0" collapsed="false">
      <c r="A371" s="89" t="s">
        <v>154</v>
      </c>
      <c r="B371" s="89"/>
      <c r="C371" s="95" t="n">
        <v>0.05</v>
      </c>
      <c r="D371" s="92" t="n">
        <v>85.4</v>
      </c>
      <c r="E371" s="92" t="n">
        <v>0.85</v>
      </c>
      <c r="F371" s="92" t="n">
        <v>0</v>
      </c>
      <c r="G371" s="92" t="n">
        <v>17.17</v>
      </c>
      <c r="H371" s="92" t="n">
        <v>3.4</v>
      </c>
    </row>
    <row r="372" customFormat="false" ht="17.25" hidden="false" customHeight="true" outlineLevel="0" collapsed="false">
      <c r="A372" s="89" t="s">
        <v>155</v>
      </c>
      <c r="B372" s="89"/>
      <c r="C372" s="96" t="n">
        <v>0.35</v>
      </c>
      <c r="D372" s="92" t="n">
        <v>631.6</v>
      </c>
      <c r="E372" s="92" t="n">
        <f aca="false">PRODUCT(E368,0.31)</f>
        <v>20.830636</v>
      </c>
      <c r="F372" s="92" t="n">
        <f aca="false">PRODUCT(F368,0.31)</f>
        <v>19.89859</v>
      </c>
      <c r="G372" s="92" t="n">
        <f aca="false">PRODUCT(G368,0.31)</f>
        <v>80.9782</v>
      </c>
      <c r="H372" s="92" t="n">
        <f aca="false">PRODUCT(H368,0.31)</f>
        <v>38.365786</v>
      </c>
    </row>
    <row r="373" customFormat="false" ht="17.25" hidden="false" customHeight="true" outlineLevel="0" collapsed="false">
      <c r="A373" s="89" t="s">
        <v>156</v>
      </c>
      <c r="B373" s="89"/>
      <c r="C373" s="96" t="n">
        <v>0.25</v>
      </c>
      <c r="D373" s="92" t="n">
        <v>454.01</v>
      </c>
      <c r="E373" s="92" t="n">
        <f aca="false">PRODUCT(E368,0.25)</f>
        <v>16.7989</v>
      </c>
      <c r="F373" s="92" t="n">
        <f aca="false">PRODUCT(F368,0.25)</f>
        <v>16.04725</v>
      </c>
      <c r="G373" s="92" t="n">
        <f aca="false">PRODUCT(G368,0.25)</f>
        <v>65.305</v>
      </c>
      <c r="H373" s="92" t="n">
        <f aca="false">PRODUCT(H368,0.25)</f>
        <v>30.94015</v>
      </c>
    </row>
    <row r="374" customFormat="false" ht="17.25" hidden="false" customHeight="true" outlineLevel="0" collapsed="false">
      <c r="A374" s="97" t="s">
        <v>157</v>
      </c>
      <c r="B374" s="97"/>
      <c r="C374" s="96" t="n">
        <v>0.15</v>
      </c>
      <c r="D374" s="92" t="n">
        <v>267.9</v>
      </c>
      <c r="E374" s="92" t="n">
        <f aca="false">PRODUCT(E368,0.16)</f>
        <v>10.751296</v>
      </c>
      <c r="F374" s="92" t="n">
        <f aca="false">PRODUCT(F368,0.16)</f>
        <v>10.27024</v>
      </c>
      <c r="G374" s="92" t="n">
        <f aca="false">PRODUCT(G368,0.16)</f>
        <v>41.7952</v>
      </c>
      <c r="H374" s="92" t="n">
        <f aca="false">PRODUCT(H368,0.16)</f>
        <v>19.801696</v>
      </c>
    </row>
    <row r="375" customFormat="false" ht="38.25" hidden="false" customHeight="true" outlineLevel="0" collapsed="false">
      <c r="A375" s="98"/>
      <c r="B375" s="98"/>
      <c r="C375" s="99"/>
      <c r="D375" s="99"/>
      <c r="E375" s="99"/>
      <c r="F375" s="99"/>
      <c r="G375" s="99"/>
      <c r="H375" s="99"/>
    </row>
    <row r="379" customFormat="false" ht="14.5" hidden="false" customHeight="true" outlineLevel="0" collapsed="false">
      <c r="A379" s="100" t="s">
        <v>170</v>
      </c>
      <c r="B379" s="100"/>
      <c r="C379" s="100"/>
      <c r="D379" s="100"/>
      <c r="E379" s="100"/>
      <c r="F379" s="100"/>
      <c r="G379" s="100"/>
      <c r="H379" s="100"/>
    </row>
  </sheetData>
  <mergeCells count="131">
    <mergeCell ref="A1:H1"/>
    <mergeCell ref="B2:G2"/>
    <mergeCell ref="H2:H4"/>
    <mergeCell ref="B3:B4"/>
    <mergeCell ref="C3:C4"/>
    <mergeCell ref="D3:D4"/>
    <mergeCell ref="E3:E4"/>
    <mergeCell ref="F3:F4"/>
    <mergeCell ref="G3:G4"/>
    <mergeCell ref="A5:H5"/>
    <mergeCell ref="A12:H12"/>
    <mergeCell ref="A16:H16"/>
    <mergeCell ref="A24:H24"/>
    <mergeCell ref="A31:H31"/>
    <mergeCell ref="A37:B37"/>
    <mergeCell ref="H37:H38"/>
    <mergeCell ref="A38:B38"/>
    <mergeCell ref="A39:H39"/>
    <mergeCell ref="B40:G40"/>
    <mergeCell ref="C41:C42"/>
    <mergeCell ref="G41:G42"/>
    <mergeCell ref="A43:H43"/>
    <mergeCell ref="A49:H49"/>
    <mergeCell ref="A53:H53"/>
    <mergeCell ref="A61:H61"/>
    <mergeCell ref="A66:H66"/>
    <mergeCell ref="A71:B71"/>
    <mergeCell ref="H71:H73"/>
    <mergeCell ref="A72:B72"/>
    <mergeCell ref="A73:B73"/>
    <mergeCell ref="A74:H74"/>
    <mergeCell ref="B75:G75"/>
    <mergeCell ref="A78:H78"/>
    <mergeCell ref="A84:H84"/>
    <mergeCell ref="A88:H88"/>
    <mergeCell ref="A96:H96"/>
    <mergeCell ref="A103:H103"/>
    <mergeCell ref="A108:B108"/>
    <mergeCell ref="H108:H110"/>
    <mergeCell ref="A109:B109"/>
    <mergeCell ref="A110:B110"/>
    <mergeCell ref="A111:H111"/>
    <mergeCell ref="B112:G112"/>
    <mergeCell ref="A115:H115"/>
    <mergeCell ref="A122:H122"/>
    <mergeCell ref="A126:H126"/>
    <mergeCell ref="A133:H133"/>
    <mergeCell ref="A138:H138"/>
    <mergeCell ref="A143:B143"/>
    <mergeCell ref="H143:H145"/>
    <mergeCell ref="A144:B144"/>
    <mergeCell ref="A145:B145"/>
    <mergeCell ref="A146:H146"/>
    <mergeCell ref="B147:G147"/>
    <mergeCell ref="A150:H150"/>
    <mergeCell ref="A157:H157"/>
    <mergeCell ref="A161:H161"/>
    <mergeCell ref="A169:H169"/>
    <mergeCell ref="A175:H175"/>
    <mergeCell ref="A180:B180"/>
    <mergeCell ref="H180:H182"/>
    <mergeCell ref="A181:B181"/>
    <mergeCell ref="A183:H183"/>
    <mergeCell ref="B184:G184"/>
    <mergeCell ref="A187:H187"/>
    <mergeCell ref="A194:H194"/>
    <mergeCell ref="A198:H198"/>
    <mergeCell ref="A205:H205"/>
    <mergeCell ref="A211:H211"/>
    <mergeCell ref="A216:B216"/>
    <mergeCell ref="H216:H218"/>
    <mergeCell ref="A217:B217"/>
    <mergeCell ref="A218:B218"/>
    <mergeCell ref="A219:H219"/>
    <mergeCell ref="B220:G220"/>
    <mergeCell ref="A223:H223"/>
    <mergeCell ref="A229:H229"/>
    <mergeCell ref="A233:H233"/>
    <mergeCell ref="A241:H241"/>
    <mergeCell ref="A247:H247"/>
    <mergeCell ref="A252:B252"/>
    <mergeCell ref="H252:H254"/>
    <mergeCell ref="A253:B253"/>
    <mergeCell ref="A254:B254"/>
    <mergeCell ref="A255:H255"/>
    <mergeCell ref="B256:G256"/>
    <mergeCell ref="A259:H259"/>
    <mergeCell ref="A265:H265"/>
    <mergeCell ref="A269:H269"/>
    <mergeCell ref="A277:H277"/>
    <mergeCell ref="A284:H284"/>
    <mergeCell ref="A289:B289"/>
    <mergeCell ref="H289:H291"/>
    <mergeCell ref="A290:B290"/>
    <mergeCell ref="A291:B291"/>
    <mergeCell ref="A292:H292"/>
    <mergeCell ref="B293:G293"/>
    <mergeCell ref="A296:H296"/>
    <mergeCell ref="A303:H303"/>
    <mergeCell ref="A307:H307"/>
    <mergeCell ref="A315:H315"/>
    <mergeCell ref="A320:H320"/>
    <mergeCell ref="A325:B325"/>
    <mergeCell ref="H325:H327"/>
    <mergeCell ref="A326:B326"/>
    <mergeCell ref="A327:B327"/>
    <mergeCell ref="A328:H328"/>
    <mergeCell ref="B329:G329"/>
    <mergeCell ref="A332:H332"/>
    <mergeCell ref="A338:H338"/>
    <mergeCell ref="A342:H342"/>
    <mergeCell ref="H346:H347"/>
    <mergeCell ref="A351:H351"/>
    <mergeCell ref="A358:H358"/>
    <mergeCell ref="A362:B362"/>
    <mergeCell ref="H362:H364"/>
    <mergeCell ref="A363:B363"/>
    <mergeCell ref="A364:B364"/>
    <mergeCell ref="A365:C365"/>
    <mergeCell ref="D365:H365"/>
    <mergeCell ref="A366:C367"/>
    <mergeCell ref="A368:C368"/>
    <mergeCell ref="A369:C369"/>
    <mergeCell ref="A370:B370"/>
    <mergeCell ref="A371:B371"/>
    <mergeCell ref="A372:B372"/>
    <mergeCell ref="A373:B373"/>
    <mergeCell ref="A374:B374"/>
    <mergeCell ref="A375:B375"/>
    <mergeCell ref="C375:H375"/>
    <mergeCell ref="A379:H3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8" man="true" max="16383" min="0"/>
    <brk id="73" man="true" max="16383" min="0"/>
    <brk id="110" man="true" max="16383" min="0"/>
    <brk id="145" man="true" max="16383" min="0"/>
    <brk id="182" man="true" max="16383" min="0"/>
    <brk id="218" man="true" max="16383" min="0"/>
    <brk id="254" man="true" max="16383" min="0"/>
    <brk id="327" man="true" max="16383" min="0"/>
    <brk id="3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2-03-10T09:27:41Z</cp:lastPrinted>
  <dcterms:modified xsi:type="dcterms:W3CDTF">2023-05-31T08:3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5CD6192F0E4EE895065CE096838AA4</vt:lpwstr>
  </property>
  <property fmtid="{D5CDD505-2E9C-101B-9397-08002B2CF9AE}" pid="3" name="KSOProductBuildVer">
    <vt:lpwstr>1049-11.2.0.10463</vt:lpwstr>
  </property>
</Properties>
</file>